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" sheetId="1" state="visible" r:id="rId2"/>
  </sheets>
  <definedNames>
    <definedName function="false" hidden="false" localSheetId="0" name="_xlnm.Print_Titles" vbProcedure="false">'протокол '!$A:$D,'протокол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Приложение  
к постановлению  администрации
Кантемировского муниципального района  
     от _______________ №_____    
</t>
  </si>
  <si>
    <t xml:space="preserve">ОСНОВНЫЕ ПОКАЗАТЕЛИ
Прогноза социально-экономического развития
Кантемировского муниципального района Воронежской области
на 2025 год и на период до 2027 года
</t>
  </si>
  <si>
    <t xml:space="preserve">Показатели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тчет</t>
  </si>
  <si>
    <t xml:space="preserve">оценка</t>
  </si>
  <si>
    <t xml:space="preserve">прогноз</t>
  </si>
  <si>
    <t xml:space="preserve"> Промышленное производство</t>
  </si>
  <si>
    <t xml:space="preserve">1.Отгружено товаров собственного производства, выполнено работ и услуг собственными силами, всего (В+С+D+Е) - млн.руб. </t>
  </si>
  <si>
    <t xml:space="preserve">в том числе по  видам деятельности:</t>
  </si>
  <si>
    <t xml:space="preserve">В - «Добыча полезных ископаемых» - млн.руб. </t>
  </si>
  <si>
    <t xml:space="preserve">С - «Обрабатывающие производства» - млн.руб.</t>
  </si>
  <si>
    <t xml:space="preserve">D - «Обеспечение электрической энергией, газом и паром; кондиционирование воздуха» - млн.руб. </t>
  </si>
  <si>
    <t xml:space="preserve">Е - «Водоснабжение; водоотведение, организация сбора и утилизации отходов, деятельность по ликвидации загрязнений» - млн.руб.</t>
  </si>
  <si>
    <t xml:space="preserve">2. Темп роста (снижения) промышленного производства в сопоставимых ценах (ценах базового  2018 г.) - в % к предыдущему году</t>
  </si>
  <si>
    <t xml:space="preserve">3. Производство подакцизной продукции</t>
  </si>
  <si>
    <t xml:space="preserve">из них:</t>
  </si>
  <si>
    <t xml:space="preserve">* Спирт, тыс.дал </t>
  </si>
  <si>
    <t xml:space="preserve">* Алкогольная продукция с объемной долей этилового спирта свыше 9 процентов, тыс.дал </t>
  </si>
  <si>
    <t xml:space="preserve">* Пиво</t>
  </si>
  <si>
    <t xml:space="preserve">Сельское хозяйство</t>
  </si>
  <si>
    <t xml:space="preserve">1. Объем валовой продукции сельского хозяйства  в действующих ценах, млн.руб.</t>
  </si>
  <si>
    <t xml:space="preserve">    в ценах реализации 2023 г. (в % к предыдущему году)</t>
  </si>
  <si>
    <t xml:space="preserve">2. Производство важнейших видов продукции в натуральном выражении</t>
  </si>
  <si>
    <t xml:space="preserve">   - культуры зерновые, тн</t>
  </si>
  <si>
    <t xml:space="preserve">в % к предыдущему году</t>
  </si>
  <si>
    <t xml:space="preserve">   - сахарная свекла, тн</t>
  </si>
  <si>
    <t xml:space="preserve">   - семена подсолнечника, тн</t>
  </si>
  <si>
    <t xml:space="preserve">   - скот и птица на убой (в живом весе), тн</t>
  </si>
  <si>
    <t xml:space="preserve">   - молоко, тн</t>
  </si>
  <si>
    <t xml:space="preserve">   - яйца, тыс.шт.</t>
  </si>
  <si>
    <t xml:space="preserve">Потребительский рынок</t>
  </si>
  <si>
    <t xml:space="preserve">1. Объем реализации населению товаров в розничной торговле в действующих ценах, тыс.руб.</t>
  </si>
  <si>
    <t xml:space="preserve">* в сопоставимых  ценах ( в % к предыдущему году)</t>
  </si>
  <si>
    <t xml:space="preserve">2. Объем реализации платных услуг  в действующих ценах,тыс.руб.</t>
  </si>
  <si>
    <t xml:space="preserve">* в сопоставимых  ценах (в % к предыдущему году)</t>
  </si>
  <si>
    <t xml:space="preserve">МСП</t>
  </si>
  <si>
    <t xml:space="preserve">Количество субъектов МСП, включая индивидуальных предпринимателей, единиц </t>
  </si>
  <si>
    <t xml:space="preserve">Численность занятых в сфере МСП, включая индивидуальных предпринимателей, человек</t>
  </si>
  <si>
    <t xml:space="preserve"> Инвестиции</t>
  </si>
  <si>
    <t xml:space="preserve">Объем инвестиций за счет всех источников финансирования в действующих ценах (по полному кругу организаций), млн.руб.</t>
  </si>
  <si>
    <t xml:space="preserve">Объем инвестиций за счет всех источников финансирования в действующих ценах (по крупным и средним организациям), млн.руб.</t>
  </si>
  <si>
    <t xml:space="preserve">* в сопоставимых  ценах ( по крупным и средним организациям, в % к предыдущему году)</t>
  </si>
  <si>
    <t xml:space="preserve">Основные фонды</t>
  </si>
  <si>
    <t xml:space="preserve">Стоимость основных фондов на конец года по полной учетной стоимости, млн руб. </t>
  </si>
  <si>
    <t xml:space="preserve">Финансы</t>
  </si>
  <si>
    <t xml:space="preserve">Налогооблагаемая прибыль предприятий, млн. руб. </t>
  </si>
  <si>
    <t xml:space="preserve">Оплата труда, денежные доходы и расходы населения</t>
  </si>
  <si>
    <t xml:space="preserve">1. Фонд оплаты труда (включая денежное довольствие военнослужащих) всего, тыс.руб.</t>
  </si>
  <si>
    <t xml:space="preserve">в том числе: работников организаций, тыс.руб.</t>
  </si>
  <si>
    <t xml:space="preserve">2. Среднемесячная заработная плата - всего, руб.</t>
  </si>
  <si>
    <t xml:space="preserve">3. Среднемесячные денежные доходы на душу населения, рублей</t>
  </si>
  <si>
    <t xml:space="preserve">4. Реальные денежные доходы населения, в % к предыдущему году</t>
  </si>
  <si>
    <t xml:space="preserve">Труд и занятость</t>
  </si>
  <si>
    <t xml:space="preserve">1. Численность работников (включая военнослужащих) всего, чел.</t>
  </si>
  <si>
    <t xml:space="preserve">в том числе: работников организаций, чел.</t>
  </si>
  <si>
    <t xml:space="preserve">из них:бюджетных</t>
  </si>
  <si>
    <t xml:space="preserve">2. Уровень регистрируемой безработицы, %</t>
  </si>
  <si>
    <t xml:space="preserve">Начальник отдела экономики  администрации Кантемировского муниципального района                                                                                                    </t>
  </si>
  <si>
    <t xml:space="preserve">Т.Н. Кривошее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#,##0.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44" colorId="64" zoomScale="130" zoomScaleNormal="100" zoomScalePageLayoutView="13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12.14"/>
    <col collapsed="false" customWidth="true" hidden="false" outlineLevel="0" max="3" min="3" style="2" width="11.99"/>
    <col collapsed="false" customWidth="true" hidden="false" outlineLevel="0" max="4" min="4" style="2" width="11.42"/>
    <col collapsed="false" customWidth="true" hidden="false" outlineLevel="0" max="5" min="5" style="3" width="11.7"/>
    <col collapsed="false" customWidth="true" hidden="false" outlineLevel="0" max="6" min="6" style="3" width="13.28"/>
    <col collapsed="false" customWidth="true" hidden="false" outlineLevel="0" max="7" min="7" style="3" width="0.13"/>
    <col collapsed="false" customWidth="false" hidden="false" outlineLevel="0" max="257" min="8" style="3" width="9.14"/>
  </cols>
  <sheetData>
    <row r="1" customFormat="false" ht="7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87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8" hidden="false" customHeight="true" outlineLevel="0" collapsed="false">
      <c r="A4" s="6"/>
      <c r="B4" s="7" t="s">
        <v>8</v>
      </c>
      <c r="C4" s="7" t="s">
        <v>9</v>
      </c>
      <c r="D4" s="7" t="s">
        <v>10</v>
      </c>
      <c r="E4" s="7" t="s">
        <v>10</v>
      </c>
      <c r="F4" s="7" t="s">
        <v>10</v>
      </c>
    </row>
    <row r="5" customFormat="false" ht="25.5" hidden="false" customHeight="true" outlineLevel="0" collapsed="false">
      <c r="A5" s="8" t="s">
        <v>11</v>
      </c>
      <c r="B5" s="8"/>
      <c r="C5" s="8"/>
      <c r="D5" s="8"/>
      <c r="E5" s="8"/>
      <c r="F5" s="8"/>
    </row>
    <row r="6" customFormat="false" ht="40.5" hidden="false" customHeight="true" outlineLevel="0" collapsed="false">
      <c r="A6" s="9" t="s">
        <v>12</v>
      </c>
      <c r="B6" s="10" t="n">
        <f aca="false">B8+B9+B10+B11</f>
        <v>827.62</v>
      </c>
      <c r="C6" s="10" t="n">
        <f aca="false">C8+C9+C10+C11</f>
        <v>887.62</v>
      </c>
      <c r="D6" s="10" t="n">
        <f aca="false">D8+D9+D10+D11</f>
        <v>971.96</v>
      </c>
      <c r="E6" s="10" t="n">
        <f aca="false">E8+E9+E10+E11</f>
        <v>1072.37</v>
      </c>
      <c r="F6" s="10" t="n">
        <f aca="false">F8+F9+F10+F11</f>
        <v>1197.42</v>
      </c>
    </row>
    <row r="7" customFormat="false" ht="19.5" hidden="false" customHeight="true" outlineLevel="0" collapsed="false">
      <c r="A7" s="11" t="s">
        <v>13</v>
      </c>
      <c r="B7" s="12"/>
      <c r="C7" s="12"/>
      <c r="D7" s="12"/>
      <c r="E7" s="12"/>
      <c r="F7" s="12"/>
    </row>
    <row r="8" s="3" customFormat="true" ht="19.5" hidden="false" customHeight="true" outlineLevel="0" collapsed="false">
      <c r="A8" s="11" t="s">
        <v>14</v>
      </c>
      <c r="B8" s="13" t="n">
        <v>0</v>
      </c>
      <c r="C8" s="13" t="n">
        <v>0</v>
      </c>
      <c r="D8" s="13" t="n">
        <v>0</v>
      </c>
      <c r="E8" s="13" t="n">
        <v>0</v>
      </c>
      <c r="F8" s="14" t="n">
        <v>0</v>
      </c>
    </row>
    <row r="9" customFormat="false" ht="20.25" hidden="false" customHeight="true" outlineLevel="0" collapsed="false">
      <c r="A9" s="15" t="s">
        <v>15</v>
      </c>
      <c r="B9" s="12" t="n">
        <v>737.44</v>
      </c>
      <c r="C9" s="12" t="n">
        <v>792.11</v>
      </c>
      <c r="D9" s="12" t="n">
        <v>864.46</v>
      </c>
      <c r="E9" s="12" t="n">
        <v>953.02</v>
      </c>
      <c r="F9" s="16" t="n">
        <v>1063.12</v>
      </c>
    </row>
    <row r="10" customFormat="false" ht="31.5" hidden="false" customHeight="true" outlineLevel="0" collapsed="false">
      <c r="A10" s="11" t="s">
        <v>16</v>
      </c>
      <c r="B10" s="16" t="n">
        <v>71.85</v>
      </c>
      <c r="C10" s="16" t="n">
        <v>76.44</v>
      </c>
      <c r="D10" s="16" t="n">
        <v>85.01</v>
      </c>
      <c r="E10" s="16" t="n">
        <v>93.5</v>
      </c>
      <c r="F10" s="16" t="n">
        <v>104.27</v>
      </c>
    </row>
    <row r="11" customFormat="false" ht="40.5" hidden="false" customHeight="true" outlineLevel="0" collapsed="false">
      <c r="A11" s="11" t="s">
        <v>17</v>
      </c>
      <c r="B11" s="12" t="n">
        <v>18.33</v>
      </c>
      <c r="C11" s="12" t="n">
        <v>19.07</v>
      </c>
      <c r="D11" s="12" t="n">
        <v>22.49</v>
      </c>
      <c r="E11" s="12" t="n">
        <v>25.85</v>
      </c>
      <c r="F11" s="12" t="n">
        <v>30.03</v>
      </c>
    </row>
    <row r="12" customFormat="false" ht="45.75" hidden="false" customHeight="true" outlineLevel="0" collapsed="false">
      <c r="A12" s="9" t="s">
        <v>18</v>
      </c>
      <c r="B12" s="10" t="n">
        <v>118.4</v>
      </c>
      <c r="C12" s="10" t="n">
        <v>101.72</v>
      </c>
      <c r="D12" s="10" t="n">
        <v>105.39</v>
      </c>
      <c r="E12" s="10" t="n">
        <v>106.61</v>
      </c>
      <c r="F12" s="17" t="n">
        <v>108</v>
      </c>
    </row>
    <row r="13" s="20" customFormat="true" ht="17.25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</row>
    <row r="14" s="20" customFormat="true" ht="12.75" hidden="false" customHeight="false" outlineLevel="0" collapsed="false">
      <c r="A14" s="21" t="s">
        <v>20</v>
      </c>
      <c r="B14" s="19"/>
      <c r="C14" s="19"/>
      <c r="D14" s="19"/>
      <c r="E14" s="19"/>
      <c r="F14" s="19"/>
    </row>
    <row r="15" s="20" customFormat="true" ht="12.75" hidden="false" customHeight="false" outlineLevel="0" collapsed="false">
      <c r="A15" s="18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</row>
    <row r="16" s="20" customFormat="true" ht="27.75" hidden="false" customHeight="true" outlineLevel="0" collapsed="false">
      <c r="A16" s="22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</row>
    <row r="17" s="20" customFormat="true" ht="16.5" hidden="false" customHeight="true" outlineLevel="0" collapsed="false">
      <c r="A17" s="22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</row>
    <row r="18" s="20" customFormat="true" ht="17.25" hidden="false" customHeight="true" outlineLevel="0" collapsed="false">
      <c r="A18" s="23" t="s">
        <v>24</v>
      </c>
      <c r="B18" s="23"/>
      <c r="C18" s="23"/>
      <c r="D18" s="23"/>
      <c r="E18" s="23"/>
      <c r="F18" s="23"/>
    </row>
    <row r="19" s="20" customFormat="true" ht="30.75" hidden="false" customHeight="true" outlineLevel="0" collapsed="false">
      <c r="A19" s="24" t="s">
        <v>25</v>
      </c>
      <c r="B19" s="25" t="n">
        <v>11912.528</v>
      </c>
      <c r="C19" s="25" t="n">
        <v>10115</v>
      </c>
      <c r="D19" s="25" t="n">
        <v>13852.8</v>
      </c>
      <c r="E19" s="25" t="n">
        <v>14956.4</v>
      </c>
      <c r="F19" s="25" t="n">
        <v>16243.5</v>
      </c>
    </row>
    <row r="20" s="20" customFormat="true" ht="15" hidden="false" customHeight="true" outlineLevel="0" collapsed="false">
      <c r="A20" s="18" t="s">
        <v>26</v>
      </c>
      <c r="B20" s="19" t="n">
        <v>92.9</v>
      </c>
      <c r="C20" s="19" t="n">
        <v>82.5</v>
      </c>
      <c r="D20" s="19" t="n">
        <v>132</v>
      </c>
      <c r="E20" s="19" t="n">
        <v>103.9</v>
      </c>
      <c r="F20" s="19" t="n">
        <v>104.4</v>
      </c>
    </row>
    <row r="21" s="20" customFormat="true" ht="26.25" hidden="false" customHeight="true" outlineLevel="0" collapsed="false">
      <c r="A21" s="18" t="s">
        <v>27</v>
      </c>
    </row>
    <row r="22" s="20" customFormat="true" ht="17.25" hidden="false" customHeight="true" outlineLevel="0" collapsed="false">
      <c r="A22" s="18" t="s">
        <v>28</v>
      </c>
      <c r="B22" s="19" t="n">
        <v>236551</v>
      </c>
      <c r="C22" s="19" t="n">
        <v>110000</v>
      </c>
      <c r="D22" s="19" t="n">
        <v>226136</v>
      </c>
      <c r="E22" s="19" t="n">
        <v>237443</v>
      </c>
      <c r="F22" s="19" t="n">
        <v>250503</v>
      </c>
    </row>
    <row r="23" s="20" customFormat="true" ht="14.25" hidden="false" customHeight="true" outlineLevel="0" collapsed="false">
      <c r="A23" s="18" t="s">
        <v>29</v>
      </c>
      <c r="B23" s="26" t="n">
        <v>88.1</v>
      </c>
      <c r="C23" s="19" t="n">
        <v>46.5</v>
      </c>
      <c r="D23" s="19" t="n">
        <v>205.6</v>
      </c>
      <c r="E23" s="19" t="n">
        <v>105</v>
      </c>
      <c r="F23" s="19" t="n">
        <v>105.5</v>
      </c>
    </row>
    <row r="24" s="20" customFormat="true" ht="15" hidden="false" customHeight="true" outlineLevel="0" collapsed="false">
      <c r="A24" s="18" t="s">
        <v>30</v>
      </c>
      <c r="B24" s="26" t="n">
        <v>123748</v>
      </c>
      <c r="C24" s="19" t="n">
        <v>120000</v>
      </c>
      <c r="D24" s="19" t="n">
        <v>215920</v>
      </c>
      <c r="E24" s="19" t="n">
        <v>224671</v>
      </c>
      <c r="F24" s="19" t="n">
        <v>234902</v>
      </c>
    </row>
    <row r="25" s="20" customFormat="true" ht="13.5" hidden="false" customHeight="true" outlineLevel="0" collapsed="false">
      <c r="A25" s="18" t="s">
        <v>29</v>
      </c>
      <c r="B25" s="26" t="n">
        <v>57.9</v>
      </c>
      <c r="C25" s="19" t="n">
        <v>97</v>
      </c>
      <c r="D25" s="27" t="n">
        <v>179.9</v>
      </c>
      <c r="E25" s="27" t="n">
        <v>104.1</v>
      </c>
      <c r="F25" s="27" t="n">
        <v>104.6</v>
      </c>
    </row>
    <row r="26" s="20" customFormat="true" ht="15.75" hidden="false" customHeight="true" outlineLevel="0" collapsed="false">
      <c r="A26" s="18" t="s">
        <v>31</v>
      </c>
      <c r="B26" s="26" t="n">
        <v>72663</v>
      </c>
      <c r="C26" s="19" t="n">
        <v>61000</v>
      </c>
      <c r="D26" s="19" t="n">
        <v>63749</v>
      </c>
      <c r="E26" s="19" t="n">
        <v>66937</v>
      </c>
      <c r="F26" s="19" t="n">
        <v>70618</v>
      </c>
    </row>
    <row r="27" s="20" customFormat="true" ht="14.25" hidden="false" customHeight="true" outlineLevel="0" collapsed="false">
      <c r="A27" s="18" t="s">
        <v>29</v>
      </c>
      <c r="B27" s="26" t="n">
        <v>101</v>
      </c>
      <c r="C27" s="19" t="n">
        <v>83.9</v>
      </c>
      <c r="D27" s="27" t="n">
        <v>104.5</v>
      </c>
      <c r="E27" s="27" t="n">
        <v>105</v>
      </c>
      <c r="F27" s="27" t="n">
        <v>105.5</v>
      </c>
    </row>
    <row r="28" s="20" customFormat="true" ht="14.25" hidden="false" customHeight="true" outlineLevel="0" collapsed="false">
      <c r="A28" s="18" t="s">
        <v>32</v>
      </c>
      <c r="B28" s="26" t="n">
        <v>5393</v>
      </c>
      <c r="C28" s="19" t="n">
        <v>3910</v>
      </c>
      <c r="D28" s="19" t="n">
        <v>4881</v>
      </c>
      <c r="E28" s="19" t="n">
        <v>4894</v>
      </c>
      <c r="F28" s="19" t="n">
        <v>4908</v>
      </c>
    </row>
    <row r="29" s="20" customFormat="true" ht="15" hidden="false" customHeight="true" outlineLevel="0" collapsed="false">
      <c r="A29" s="18" t="s">
        <v>29</v>
      </c>
      <c r="B29" s="26" t="n">
        <v>91.4</v>
      </c>
      <c r="C29" s="19" t="n">
        <v>72.5</v>
      </c>
      <c r="D29" s="27" t="n">
        <v>124.8</v>
      </c>
      <c r="E29" s="27" t="n">
        <v>100.3</v>
      </c>
      <c r="F29" s="27" t="n">
        <v>100.3</v>
      </c>
    </row>
    <row r="30" s="20" customFormat="true" ht="15" hidden="false" customHeight="true" outlineLevel="0" collapsed="false">
      <c r="A30" s="18" t="s">
        <v>33</v>
      </c>
      <c r="B30" s="26" t="n">
        <v>57632</v>
      </c>
      <c r="C30" s="19" t="n">
        <v>51203</v>
      </c>
      <c r="D30" s="19" t="n">
        <v>59079</v>
      </c>
      <c r="E30" s="19" t="n">
        <v>59254</v>
      </c>
      <c r="F30" s="19" t="n">
        <v>59429</v>
      </c>
    </row>
    <row r="31" s="20" customFormat="true" ht="15" hidden="false" customHeight="true" outlineLevel="0" collapsed="false">
      <c r="A31" s="18" t="s">
        <v>29</v>
      </c>
      <c r="B31" s="26" t="n">
        <v>100</v>
      </c>
      <c r="C31" s="28" t="n">
        <v>88.8</v>
      </c>
      <c r="D31" s="27" t="n">
        <v>115.4</v>
      </c>
      <c r="E31" s="27" t="n">
        <v>100.3</v>
      </c>
      <c r="F31" s="27" t="n">
        <v>100.3</v>
      </c>
    </row>
    <row r="32" s="20" customFormat="true" ht="15.75" hidden="false" customHeight="true" outlineLevel="0" collapsed="false">
      <c r="A32" s="18" t="s">
        <v>34</v>
      </c>
      <c r="B32" s="26" t="n">
        <v>10214</v>
      </c>
      <c r="C32" s="19" t="n">
        <v>7518</v>
      </c>
      <c r="D32" s="19" t="n">
        <v>12204</v>
      </c>
      <c r="E32" s="19" t="n">
        <v>12240</v>
      </c>
      <c r="F32" s="19" t="n">
        <v>12276</v>
      </c>
    </row>
    <row r="33" s="20" customFormat="true" ht="16.5" hidden="false" customHeight="true" outlineLevel="0" collapsed="false">
      <c r="A33" s="18" t="s">
        <v>29</v>
      </c>
      <c r="B33" s="26" t="n">
        <v>99.3</v>
      </c>
      <c r="C33" s="19" t="n">
        <v>73.6</v>
      </c>
      <c r="D33" s="27" t="n">
        <v>162.3</v>
      </c>
      <c r="E33" s="27" t="n">
        <v>100.3</v>
      </c>
      <c r="F33" s="27" t="n">
        <v>100.3</v>
      </c>
    </row>
    <row r="34" s="20" customFormat="true" ht="18" hidden="false" customHeight="true" outlineLevel="0" collapsed="false">
      <c r="A34" s="29" t="s">
        <v>35</v>
      </c>
      <c r="B34" s="29"/>
      <c r="C34" s="29"/>
      <c r="D34" s="29"/>
      <c r="E34" s="29"/>
      <c r="F34" s="29"/>
    </row>
    <row r="35" s="20" customFormat="true" ht="24.75" hidden="false" customHeight="true" outlineLevel="0" collapsed="false">
      <c r="A35" s="24" t="s">
        <v>36</v>
      </c>
      <c r="B35" s="30" t="n">
        <v>5040432</v>
      </c>
      <c r="C35" s="30" t="n">
        <v>5824829</v>
      </c>
      <c r="D35" s="30" t="n">
        <v>6366911</v>
      </c>
      <c r="E35" s="30" t="n">
        <v>6893060</v>
      </c>
      <c r="F35" s="30" t="n">
        <v>7398121</v>
      </c>
    </row>
    <row r="36" s="20" customFormat="true" ht="22.5" hidden="false" customHeight="true" outlineLevel="0" collapsed="false">
      <c r="A36" s="18" t="s">
        <v>37</v>
      </c>
      <c r="B36" s="31" t="n">
        <v>105.5</v>
      </c>
      <c r="C36" s="31" t="n">
        <v>107.7</v>
      </c>
      <c r="D36" s="31" t="n">
        <v>104.8</v>
      </c>
      <c r="E36" s="31" t="n">
        <v>103.9</v>
      </c>
      <c r="F36" s="31" t="n">
        <v>103.1</v>
      </c>
    </row>
    <row r="37" s="20" customFormat="true" ht="30" hidden="false" customHeight="true" outlineLevel="0" collapsed="false">
      <c r="A37" s="24" t="s">
        <v>38</v>
      </c>
      <c r="B37" s="30" t="n">
        <v>943569</v>
      </c>
      <c r="C37" s="30" t="n">
        <v>1061109</v>
      </c>
      <c r="D37" s="30" t="n">
        <v>1168566</v>
      </c>
      <c r="E37" s="30" t="n">
        <v>1257786</v>
      </c>
      <c r="F37" s="30" t="n">
        <v>1344689</v>
      </c>
    </row>
    <row r="38" s="20" customFormat="true" ht="24" hidden="false" customHeight="true" outlineLevel="0" collapsed="false">
      <c r="A38" s="18" t="s">
        <v>39</v>
      </c>
      <c r="B38" s="31" t="n">
        <v>102.5</v>
      </c>
      <c r="C38" s="31" t="n">
        <v>105.1</v>
      </c>
      <c r="D38" s="31" t="n">
        <v>103.6</v>
      </c>
      <c r="E38" s="31" t="n">
        <v>103</v>
      </c>
      <c r="F38" s="31" t="n">
        <v>102.6</v>
      </c>
    </row>
    <row r="39" s="20" customFormat="true" ht="19.5" hidden="false" customHeight="true" outlineLevel="0" collapsed="false">
      <c r="A39" s="32" t="s">
        <v>40</v>
      </c>
      <c r="B39" s="32"/>
      <c r="C39" s="32"/>
      <c r="D39" s="32"/>
      <c r="E39" s="32"/>
      <c r="F39" s="32"/>
    </row>
    <row r="40" s="20" customFormat="true" ht="38.25" hidden="false" customHeight="true" outlineLevel="0" collapsed="false">
      <c r="A40" s="33" t="s">
        <v>41</v>
      </c>
      <c r="B40" s="31" t="n">
        <v>709</v>
      </c>
      <c r="C40" s="31" t="n">
        <v>714</v>
      </c>
      <c r="D40" s="31" t="n">
        <v>720</v>
      </c>
      <c r="E40" s="31" t="n">
        <v>728</v>
      </c>
      <c r="F40" s="31" t="n">
        <v>732</v>
      </c>
    </row>
    <row r="41" s="20" customFormat="true" ht="36" hidden="false" customHeight="true" outlineLevel="0" collapsed="false">
      <c r="A41" s="18" t="s">
        <v>42</v>
      </c>
      <c r="B41" s="31" t="n">
        <v>2300</v>
      </c>
      <c r="C41" s="31" t="n">
        <v>2371</v>
      </c>
      <c r="D41" s="31" t="n">
        <v>2397</v>
      </c>
      <c r="E41" s="31" t="n">
        <v>2436</v>
      </c>
      <c r="F41" s="31" t="n">
        <v>2467</v>
      </c>
    </row>
    <row r="42" s="20" customFormat="true" ht="28.5" hidden="false" customHeight="true" outlineLevel="0" collapsed="false">
      <c r="A42" s="32" t="s">
        <v>43</v>
      </c>
      <c r="B42" s="32"/>
      <c r="C42" s="32"/>
      <c r="D42" s="32"/>
      <c r="E42" s="32"/>
      <c r="F42" s="32"/>
    </row>
    <row r="43" s="20" customFormat="true" ht="28.5" hidden="false" customHeight="true" outlineLevel="0" collapsed="false">
      <c r="A43" s="33" t="s">
        <v>44</v>
      </c>
      <c r="B43" s="31" t="n">
        <v>1658.4</v>
      </c>
      <c r="C43" s="31" t="n">
        <v>1147.9</v>
      </c>
      <c r="D43" s="31" t="n">
        <v>1220.2</v>
      </c>
      <c r="E43" s="31" t="n">
        <v>1018.9</v>
      </c>
      <c r="F43" s="31" t="n">
        <v>2262.9</v>
      </c>
    </row>
    <row r="44" s="20" customFormat="true" ht="36.75" hidden="false" customHeight="true" outlineLevel="0" collapsed="false">
      <c r="A44" s="18" t="s">
        <v>45</v>
      </c>
      <c r="B44" s="31" t="n">
        <v>827.6</v>
      </c>
      <c r="C44" s="31" t="n">
        <v>929.7</v>
      </c>
      <c r="D44" s="31" t="n">
        <v>985</v>
      </c>
      <c r="E44" s="31" t="n">
        <v>764.3</v>
      </c>
      <c r="F44" s="31" t="n">
        <v>1988.9</v>
      </c>
    </row>
    <row r="45" s="20" customFormat="true" ht="28.5" hidden="false" customHeight="true" outlineLevel="0" collapsed="false">
      <c r="A45" s="18" t="s">
        <v>46</v>
      </c>
      <c r="B45" s="34" t="n">
        <v>71</v>
      </c>
      <c r="C45" s="31" t="n">
        <v>94</v>
      </c>
      <c r="D45" s="31" t="n">
        <v>109</v>
      </c>
      <c r="E45" s="31" t="n">
        <v>51</v>
      </c>
      <c r="F45" s="31" t="n">
        <v>249</v>
      </c>
    </row>
    <row r="46" s="20" customFormat="true" ht="21.75" hidden="false" customHeight="true" outlineLevel="0" collapsed="false">
      <c r="A46" s="29" t="s">
        <v>47</v>
      </c>
      <c r="B46" s="29"/>
      <c r="C46" s="29"/>
      <c r="D46" s="29"/>
      <c r="E46" s="29"/>
      <c r="F46" s="29"/>
    </row>
    <row r="47" s="20" customFormat="true" ht="25.5" hidden="false" customHeight="true" outlineLevel="0" collapsed="false">
      <c r="A47" s="18" t="s">
        <v>48</v>
      </c>
      <c r="B47" s="28" t="n">
        <v>11812.5</v>
      </c>
      <c r="C47" s="28" t="n">
        <v>12105.6</v>
      </c>
      <c r="D47" s="28" t="n">
        <v>12453.8</v>
      </c>
      <c r="E47" s="28" t="n">
        <v>12853.2</v>
      </c>
      <c r="F47" s="28" t="n">
        <v>14309.8</v>
      </c>
    </row>
    <row r="48" s="20" customFormat="true" ht="23.25" hidden="false" customHeight="true" outlineLevel="0" collapsed="false">
      <c r="A48" s="29" t="s">
        <v>49</v>
      </c>
      <c r="B48" s="29"/>
      <c r="C48" s="29"/>
      <c r="D48" s="29"/>
      <c r="E48" s="29"/>
      <c r="F48" s="29"/>
    </row>
    <row r="49" s="20" customFormat="true" ht="24" hidden="false" customHeight="true" outlineLevel="0" collapsed="false">
      <c r="A49" s="35" t="s">
        <v>50</v>
      </c>
      <c r="B49" s="19" t="n">
        <v>191.7</v>
      </c>
      <c r="C49" s="19" t="n">
        <v>196.2</v>
      </c>
      <c r="D49" s="19" t="n">
        <v>202.9</v>
      </c>
      <c r="E49" s="19" t="n">
        <v>213.4</v>
      </c>
      <c r="F49" s="19" t="n">
        <v>226.4</v>
      </c>
    </row>
    <row r="50" s="20" customFormat="true" ht="27" hidden="false" customHeight="true" outlineLevel="0" collapsed="false">
      <c r="A50" s="29" t="s">
        <v>51</v>
      </c>
      <c r="B50" s="29"/>
      <c r="C50" s="29"/>
      <c r="D50" s="29"/>
      <c r="E50" s="29"/>
      <c r="F50" s="29"/>
    </row>
    <row r="51" s="20" customFormat="true" ht="36" hidden="false" customHeight="true" outlineLevel="0" collapsed="false">
      <c r="A51" s="35" t="s">
        <v>52</v>
      </c>
      <c r="B51" s="36" t="n">
        <v>3271275</v>
      </c>
      <c r="C51" s="36" t="n">
        <v>3606041</v>
      </c>
      <c r="D51" s="36" t="n">
        <v>3923047</v>
      </c>
      <c r="E51" s="36" t="n">
        <v>4236655</v>
      </c>
      <c r="F51" s="36" t="n">
        <v>4542753</v>
      </c>
    </row>
    <row r="52" s="20" customFormat="true" ht="25.5" hidden="false" customHeight="true" outlineLevel="0" collapsed="false">
      <c r="A52" s="18" t="s">
        <v>53</v>
      </c>
      <c r="B52" s="36" t="n">
        <v>3041748</v>
      </c>
      <c r="C52" s="36" t="n">
        <v>3371923</v>
      </c>
      <c r="D52" s="36" t="n">
        <v>3681906</v>
      </c>
      <c r="E52" s="36" t="n">
        <v>3985868</v>
      </c>
      <c r="F52" s="36" t="n">
        <v>4279427</v>
      </c>
    </row>
    <row r="53" s="20" customFormat="true" ht="21.75" hidden="false" customHeight="true" outlineLevel="0" collapsed="false">
      <c r="A53" s="35" t="s">
        <v>54</v>
      </c>
      <c r="B53" s="36" t="n">
        <v>44631</v>
      </c>
      <c r="C53" s="36" t="n">
        <v>49062</v>
      </c>
      <c r="D53" s="36" t="n">
        <v>53279</v>
      </c>
      <c r="E53" s="36" t="n">
        <v>57501</v>
      </c>
      <c r="F53" s="36" t="n">
        <v>61545</v>
      </c>
    </row>
    <row r="54" s="20" customFormat="true" ht="29.25" hidden="false" customHeight="true" outlineLevel="0" collapsed="false">
      <c r="A54" s="37" t="s">
        <v>55</v>
      </c>
      <c r="B54" s="36" t="n">
        <v>31102</v>
      </c>
      <c r="C54" s="36" t="n">
        <v>34307</v>
      </c>
      <c r="D54" s="38" t="n">
        <v>37612</v>
      </c>
      <c r="E54" s="36" t="n">
        <v>41247</v>
      </c>
      <c r="F54" s="36" t="n">
        <v>45594</v>
      </c>
    </row>
    <row r="55" s="39" customFormat="true" ht="12.75" hidden="false" customHeight="false" outlineLevel="0" collapsed="false">
      <c r="A55" s="35" t="s">
        <v>56</v>
      </c>
      <c r="B55" s="19" t="n">
        <v>101.7</v>
      </c>
      <c r="C55" s="19" t="n">
        <v>102.3</v>
      </c>
      <c r="D55" s="19" t="n">
        <v>103.7</v>
      </c>
      <c r="E55" s="19" t="n">
        <v>104.7</v>
      </c>
      <c r="F55" s="27" t="n">
        <v>105.8</v>
      </c>
    </row>
    <row r="56" s="20" customFormat="true" ht="21.75" hidden="false" customHeight="true" outlineLevel="0" collapsed="false">
      <c r="A56" s="40" t="s">
        <v>57</v>
      </c>
      <c r="B56" s="40"/>
      <c r="C56" s="40"/>
      <c r="D56" s="40"/>
      <c r="E56" s="40"/>
      <c r="F56" s="40"/>
    </row>
    <row r="57" s="20" customFormat="true" ht="30" hidden="false" customHeight="true" outlineLevel="0" collapsed="false">
      <c r="A57" s="18" t="s">
        <v>58</v>
      </c>
      <c r="B57" s="36" t="n">
        <v>6108</v>
      </c>
      <c r="C57" s="36" t="n">
        <v>6125</v>
      </c>
      <c r="D57" s="36" t="n">
        <v>6136</v>
      </c>
      <c r="E57" s="36" t="n">
        <v>6140</v>
      </c>
      <c r="F57" s="36" t="n">
        <v>6151</v>
      </c>
    </row>
    <row r="58" s="20" customFormat="true" ht="24" hidden="false" customHeight="true" outlineLevel="0" collapsed="false">
      <c r="A58" s="18" t="s">
        <v>59</v>
      </c>
      <c r="B58" s="36" t="n">
        <v>5547</v>
      </c>
      <c r="C58" s="36" t="n">
        <v>5552</v>
      </c>
      <c r="D58" s="36" t="n">
        <v>5558</v>
      </c>
      <c r="E58" s="36" t="n">
        <v>5560</v>
      </c>
      <c r="F58" s="36" t="n">
        <v>5570</v>
      </c>
    </row>
    <row r="59" s="20" customFormat="true" ht="21" hidden="false" customHeight="true" outlineLevel="0" collapsed="false">
      <c r="A59" s="18" t="s">
        <v>60</v>
      </c>
      <c r="B59" s="36" t="n">
        <v>2606</v>
      </c>
      <c r="C59" s="36" t="n">
        <v>2606</v>
      </c>
      <c r="D59" s="36" t="n">
        <v>2606</v>
      </c>
      <c r="E59" s="36" t="n">
        <v>2606</v>
      </c>
      <c r="F59" s="36" t="n">
        <v>2606</v>
      </c>
    </row>
    <row r="60" s="20" customFormat="true" ht="28.5" hidden="false" customHeight="true" outlineLevel="0" collapsed="false">
      <c r="A60" s="18" t="s">
        <v>61</v>
      </c>
      <c r="B60" s="19" t="n">
        <v>1.07</v>
      </c>
      <c r="C60" s="19" t="n">
        <v>0.96</v>
      </c>
      <c r="D60" s="19" t="n">
        <v>0.97</v>
      </c>
      <c r="E60" s="19" t="n">
        <v>0.96</v>
      </c>
      <c r="F60" s="41" t="n">
        <v>0.95</v>
      </c>
    </row>
    <row r="61" s="44" customFormat="true" ht="89.25" hidden="false" customHeight="true" outlineLevel="0" collapsed="false">
      <c r="A61" s="42" t="s">
        <v>62</v>
      </c>
      <c r="B61" s="42"/>
      <c r="C61" s="42"/>
      <c r="D61" s="43" t="s">
        <v>63</v>
      </c>
      <c r="E61" s="43"/>
      <c r="F61" s="43"/>
    </row>
    <row r="62" s="44" customFormat="true" ht="12.75" hidden="false" customHeight="false" outlineLevel="0" collapsed="false">
      <c r="A62" s="45"/>
      <c r="B62" s="46"/>
      <c r="C62" s="46"/>
      <c r="D62" s="46"/>
      <c r="F62" s="47"/>
    </row>
    <row r="63" s="44" customFormat="true" ht="12.75" hidden="false" customHeight="false" outlineLevel="0" collapsed="false">
      <c r="B63" s="46"/>
      <c r="C63" s="46"/>
      <c r="D63" s="46"/>
      <c r="F63" s="47"/>
    </row>
    <row r="64" s="2" customFormat="true" ht="12.75" hidden="false" customHeight="false" outlineLevel="0" collapsed="false">
      <c r="A64" s="45"/>
      <c r="E64" s="44"/>
      <c r="F64" s="47"/>
    </row>
    <row r="65" customFormat="false" ht="12.75" hidden="false" customHeight="false" outlineLevel="0" collapsed="false">
      <c r="E65" s="2"/>
      <c r="F65" s="2"/>
    </row>
  </sheetData>
  <mergeCells count="14">
    <mergeCell ref="A1:F1"/>
    <mergeCell ref="A2:F2"/>
    <mergeCell ref="A3:A4"/>
    <mergeCell ref="A5:F5"/>
    <mergeCell ref="A18:F18"/>
    <mergeCell ref="A34:F34"/>
    <mergeCell ref="A39:F39"/>
    <mergeCell ref="A42:F42"/>
    <mergeCell ref="A46:F46"/>
    <mergeCell ref="A48:F48"/>
    <mergeCell ref="A50:F50"/>
    <mergeCell ref="A56:F56"/>
    <mergeCell ref="A61:C61"/>
    <mergeCell ref="D61:F61"/>
  </mergeCells>
  <printOptions headings="false" gridLines="false" gridLinesSet="true" horizontalCentered="false" verticalCentered="false"/>
  <pageMargins left="1.06319444444444" right="0.157638888888889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ивошеева Татьяна Николаевна</cp:lastModifiedBy>
  <cp:lastPrinted>2024-10-03T06:52:18Z</cp:lastPrinted>
  <dcterms:modified xsi:type="dcterms:W3CDTF">2024-10-03T06:58:05Z</dcterms:modified>
  <cp:revision>0</cp:revision>
  <dc:subject/>
  <dc:title/>
</cp:coreProperties>
</file>