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МИЗО" sheetId="2" state="visible" r:id="rId3"/>
  </sheets>
  <definedNames>
    <definedName function="false" hidden="false" localSheetId="1" name="_xlnm.Print_Area" vbProcedure="false">МИЗО!$A$1:$T$35</definedName>
    <definedName function="false" hidden="false" localSheetId="1" name="_xlnm.Print_Titles" vbProcedure="false">МИЗО!$4:$5</definedName>
    <definedName function="false" hidden="true" localSheetId="1" name="_xlnm._FilterDatabase" vbProcedure="false">МИЗО!$A$5:$U$51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8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антемировского муниципального района Воронежской области</t>
  </si>
  <si>
    <t xml:space="preserve">Почтовый адрес</t>
  </si>
  <si>
    <t xml:space="preserve">396730, Воронежская область, Кантемировский район, р.п. Кантемировка, ул. Победы, д. 17   </t>
  </si>
  <si>
    <t xml:space="preserve">Ответственное структурное подразделение</t>
  </si>
  <si>
    <t xml:space="preserve">отдел по экономике и управлению имуществом</t>
  </si>
  <si>
    <t xml:space="preserve">Ф.И.О исполнителя</t>
  </si>
  <si>
    <t xml:space="preserve">Алифанова Маргарита Валерьевна</t>
  </si>
  <si>
    <t xml:space="preserve">Контактный номер телефона</t>
  </si>
  <si>
    <t xml:space="preserve">8 (47367)6-21-08</t>
  </si>
  <si>
    <t xml:space="preserve">Адрес электронной почты</t>
  </si>
  <si>
    <t xml:space="preserve">oui.kant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Приложение к постановлению администрации Кантемировского муниципального района Воронежской области от 08.10.2024 № 417 </t>
  </si>
  <si>
    <t xml:space="preserve">Перечень муниципального имущества Кантемировского муниципального района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физическим лицам, не являющимися индивидуальными предпринимателями и применяющими специальный налоговый режим «Налог на профессиональный доход»</t>
  </si>
  <si>
    <t xml:space="preserve">№ п/п</t>
  </si>
  <si>
    <t xml:space="preserve">Адрес (местоположение объекта)</t>
  </si>
  <si>
    <t xml:space="preserve">Сведения о недвижимом имуществе</t>
  </si>
  <si>
    <t xml:space="preserve">Сведения о движимом имуществе</t>
  </si>
  <si>
    <t xml:space="preserve">Сведения об арендаторе  имущества </t>
  </si>
  <si>
    <t xml:space="preserve">Сведения о правовом акте, в соответсвии с которым объект включен (исключен) из перечня</t>
  </si>
  <si>
    <t xml:space="preserve">Основание исключения объекта из перечня (выкуп, расторжение)</t>
  </si>
  <si>
    <t xml:space="preserve">Наименование района/ сельского поселения</t>
  </si>
  <si>
    <t xml:space="preserve">Наименование объекта</t>
  </si>
  <si>
    <t xml:space="preserve"> кадастровый номер</t>
  </si>
  <si>
    <t xml:space="preserve"> площадь</t>
  </si>
  <si>
    <t xml:space="preserve">единица измерения</t>
  </si>
  <si>
    <t xml:space="preserve"> наименование объекта </t>
  </si>
  <si>
    <t xml:space="preserve">марка, модель</t>
  </si>
  <si>
    <t xml:space="preserve">год выпуска</t>
  </si>
  <si>
    <t xml:space="preserve">Полное наименование </t>
  </si>
  <si>
    <t xml:space="preserve">ИНН</t>
  </si>
  <si>
    <t xml:space="preserve">номер договора аренды </t>
  </si>
  <si>
    <t xml:space="preserve">дата заключения договора</t>
  </si>
  <si>
    <t xml:space="preserve">дата окончания действия договора </t>
  </si>
  <si>
    <t xml:space="preserve">включен / исключен из перечня </t>
  </si>
  <si>
    <t xml:space="preserve">Наименование органа, принявшего решение </t>
  </si>
  <si>
    <t xml:space="preserve">вид документа</t>
  </si>
  <si>
    <t xml:space="preserve">дата</t>
  </si>
  <si>
    <t xml:space="preserve">номер</t>
  </si>
  <si>
    <t xml:space="preserve">36:12:0000000:3942, Воронежская область, Кантемировский муниципальный район, Бондаревское сельское поселение, с.Волоконовка, ул.Садовая, 38а</t>
  </si>
  <si>
    <t xml:space="preserve">земельный участок</t>
  </si>
  <si>
    <t xml:space="preserve">36:12:0000000:3942</t>
  </si>
  <si>
    <t xml:space="preserve">кв.м.</t>
  </si>
  <si>
    <t xml:space="preserve">ИП Ерин Марк Александрович</t>
  </si>
  <si>
    <t xml:space="preserve">366516754376</t>
  </si>
  <si>
    <t xml:space="preserve">19</t>
  </si>
  <si>
    <t xml:space="preserve">Включен  </t>
  </si>
  <si>
    <t xml:space="preserve">Администрация Кантемировского муниципального района</t>
  </si>
  <si>
    <t xml:space="preserve">Постановление</t>
  </si>
  <si>
    <t xml:space="preserve">Кантемировский муниципальный район</t>
  </si>
  <si>
    <t xml:space="preserve">36:12:6200042:16, Воронежская область, Кантемировский муниципальный район, в границах бывшего колхоза "50 лет Октября", центральная часть кадастрового квартала 36:12:6200042</t>
  </si>
  <si>
    <t xml:space="preserve">36:12:6200042:16</t>
  </si>
  <si>
    <t xml:space="preserve">ООО СХП "Агротранс"</t>
  </si>
  <si>
    <t xml:space="preserve">3612007230</t>
  </si>
  <si>
    <t xml:space="preserve">48</t>
  </si>
  <si>
    <t xml:space="preserve">36:12:6200042:17, Воронежская область, Кантемировский муниципальный район, в границах бывшего колхоза "50 лет Октября", центральная часть кадастрового квартала 36:12:6200042</t>
  </si>
  <si>
    <t xml:space="preserve">36:12:6200042:17</t>
  </si>
  <si>
    <t xml:space="preserve">49</t>
  </si>
  <si>
    <t xml:space="preserve">36:12:6200042:18, Воронежская область, Кантемировский муниципальный район, в границах бывшего колхоза "50 лет Октября", центральная часть кадастрового квартала 36:12:6200042</t>
  </si>
  <si>
    <t xml:space="preserve">36:12:6200042:18</t>
  </si>
  <si>
    <t xml:space="preserve">КФХ Мавлаев Магомед Хусейнович</t>
  </si>
  <si>
    <t xml:space="preserve">770765072605</t>
  </si>
  <si>
    <t xml:space="preserve">50</t>
  </si>
  <si>
    <t xml:space="preserve">36:12:6100016:263, Воронежская область, Кантемировский район, Писаревское сельское поселение, южная часть кадастрового квартала 36:12:6100016</t>
  </si>
  <si>
    <t xml:space="preserve">36:12:6100016:263</t>
  </si>
  <si>
    <t xml:space="preserve">КФХ Украинский Виктор Николаевич</t>
  </si>
  <si>
    <t xml:space="preserve">361200066399</t>
  </si>
  <si>
    <t xml:space="preserve">53</t>
  </si>
  <si>
    <t xml:space="preserve">Воронежская область, р.п.Кантемировка, ул.Победы, 17 </t>
  </si>
  <si>
    <t xml:space="preserve">Специализированный автотранспорт (VIN) XU42834MAL0002545</t>
  </si>
  <si>
    <t xml:space="preserve"> ГАЗ-3302 2834                                              </t>
  </si>
  <si>
    <t xml:space="preserve">ИП Хорин Максим Владимирович</t>
  </si>
  <si>
    <t xml:space="preserve">361204545353</t>
  </si>
  <si>
    <t xml:space="preserve">1</t>
  </si>
  <si>
    <t xml:space="preserve">36:12:0000000:3520, Воронежская область, р-н Кантемировский, Таловское сельское поселение, восточная часть Кантемировского кадастрового района</t>
  </si>
  <si>
    <t xml:space="preserve">36:12:0000000:3520</t>
  </si>
  <si>
    <t xml:space="preserve">КФХ Коростов Алексей Николаевич</t>
  </si>
  <si>
    <t xml:space="preserve">361202696068</t>
  </si>
  <si>
    <t xml:space="preserve">21</t>
  </si>
  <si>
    <t xml:space="preserve">36:12:6200003:28, Воронежская область, р-н Кантемировский, Таловское сельское поселение, юго- восточная часть кадастрового квартала 36:12:6200003</t>
  </si>
  <si>
    <t xml:space="preserve">36:12:6200003:28</t>
  </si>
  <si>
    <t xml:space="preserve">20</t>
  </si>
  <si>
    <t xml:space="preserve">36:12:0000000:3950, Российская Федерация, Воронежская область, Кантемировский муниципальный район, юго-восточная часть кадастрового квартала 36:12:6300004</t>
  </si>
  <si>
    <t xml:space="preserve">36:12:0000000:3950</t>
  </si>
  <si>
    <t xml:space="preserve">ИП Потерайко Иван Леонидович</t>
  </si>
  <si>
    <t xml:space="preserve">361204089943 </t>
  </si>
  <si>
    <t xml:space="preserve">22</t>
  </si>
  <si>
    <t xml:space="preserve">36:12:0000000:3952, Российская Федерация, Воронежская область, Кантемировский муниципальный район, Журавское сельское поселение, с Касьяновка, ул Советская, 107а</t>
  </si>
  <si>
    <t xml:space="preserve">36:12:0000000:3952</t>
  </si>
  <si>
    <t xml:space="preserve">23</t>
  </si>
  <si>
    <t xml:space="preserve">36:12:6100013:33, Воронежская область, Кантемировский район, в границах бывшего колхоза "Победа", земельный участок расположен в западной части кадастрового квартала 36:12:6100013</t>
  </si>
  <si>
    <t xml:space="preserve">36:12:6100013:33</t>
  </si>
  <si>
    <t xml:space="preserve">КФХ Севоян Роберт Иванович</t>
  </si>
  <si>
    <t xml:space="preserve">361202340181</t>
  </si>
  <si>
    <t xml:space="preserve">12</t>
  </si>
  <si>
    <t xml:space="preserve">36:12:6100013:32, Воронежская область, Кантемировский район, в границах бывшего колхоза "Победа", земельный участок расположен в северо-восточной части кадастрового квартала 36:12:6100013</t>
  </si>
  <si>
    <t xml:space="preserve">36:12:6100013:32</t>
  </si>
  <si>
    <t xml:space="preserve">36:12:6100012:105, Воронежская область, Кантемировский район, в границах бывшего колхоза "Победа", земельный участок расположен в северо-западной части кадастрового квартала 36:12:6100012</t>
  </si>
  <si>
    <t xml:space="preserve">36:12:6100012:105</t>
  </si>
  <si>
    <t xml:space="preserve">36:12:6100011:88, Воронежская область, Кантемировский район, в границах бывшего колхоза "Победа", земельный участок расположен в западной части кадастрового квартала 36:12:6100011</t>
  </si>
  <si>
    <t xml:space="preserve">36:12:6100011:88</t>
  </si>
  <si>
    <t xml:space="preserve">36:12:6100013:34, Воронежская область, Кантемировский район, в границах бывшего колхоза "Победа", земельный участок расположен в западной части кадастрового квартала 36:12:6100013</t>
  </si>
  <si>
    <t xml:space="preserve">36:12:6100013:34</t>
  </si>
  <si>
    <t xml:space="preserve">ООО "Россошьгибрид"</t>
  </si>
  <si>
    <t xml:space="preserve">3627025970</t>
  </si>
  <si>
    <t xml:space="preserve">47</t>
  </si>
  <si>
    <t xml:space="preserve"> 36:12:4900003:148, Российская Федерация, Воронежская область, Кантемировский муниципальный район, Смаглеевское сельское поселение, с Скнаровка, ул Пионерская, 31</t>
  </si>
  <si>
    <t xml:space="preserve">36:12:4900003:148</t>
  </si>
  <si>
    <t xml:space="preserve">КФХ Агабалян Мелине Викторовна</t>
  </si>
  <si>
    <t xml:space="preserve">361204177734</t>
  </si>
  <si>
    <t xml:space="preserve">52</t>
  </si>
  <si>
    <t xml:space="preserve"> 36:12:4900003:147, Российская Федерация, Воронежская область, Кантемировский муниципальный район, Смаглеевское сельское поселение, с Скнаровка, ул Ленина, 45</t>
  </si>
  <si>
    <t xml:space="preserve">36:12:4900003:147</t>
  </si>
  <si>
    <t xml:space="preserve">51</t>
  </si>
  <si>
    <t xml:space="preserve"> 36:12:6300007:320, Российская Федерация, Воронежская область, Кантемировский муниципальный район, Журавское сельское поселение, северо-западная часть кадастрового квартала 36:12:6300007</t>
  </si>
  <si>
    <t xml:space="preserve"> 36:12:6300007:320</t>
  </si>
  <si>
    <t xml:space="preserve">361204089943</t>
  </si>
  <si>
    <t xml:space="preserve">54</t>
  </si>
  <si>
    <t xml:space="preserve">36:12:2800002:116, Российская Федерация, Воронежская область, Кантемировский муниципальный район, х. Златополь, ул. Фермерская, 20в. </t>
  </si>
  <si>
    <t xml:space="preserve">36:12:2800002:116</t>
  </si>
  <si>
    <t xml:space="preserve">КФХ Кубрак Валерий Вячеславович</t>
  </si>
  <si>
    <t xml:space="preserve">361200114204</t>
  </si>
  <si>
    <t xml:space="preserve">66</t>
  </si>
  <si>
    <t xml:space="preserve">36:12:2800002:117, Российская Федерация, Воронежская область, Кантемировский муниципальный район, х. Златополь, ул. Фермерская, 20б</t>
  </si>
  <si>
    <t xml:space="preserve">36:12:2800002:117</t>
  </si>
  <si>
    <t xml:space="preserve">67</t>
  </si>
  <si>
    <t xml:space="preserve">36:12:2800002:118, Российская Федерация, Воронежская область, Кантемировский муниципальный район, х. Златополь, ул. Фермерская, 20а</t>
  </si>
  <si>
    <t xml:space="preserve">36:12:2800002:118</t>
  </si>
  <si>
    <t xml:space="preserve">68</t>
  </si>
  <si>
    <t xml:space="preserve">36:12:2800002:119, Российская Федерация, Воронежская область, Кантемировский муниципальный район, х. Златополь, ул. Фермерская, 19а</t>
  </si>
  <si>
    <t xml:space="preserve">36:12:2800002:119</t>
  </si>
  <si>
    <t xml:space="preserve">69</t>
  </si>
  <si>
    <t xml:space="preserve">36:12:2800002:120, Российская Федерация, Воронежская область, Кантемировский муниципальный район, х. Златополь, ул. Фермерская, 19б</t>
  </si>
  <si>
    <t xml:space="preserve">36:12:2800002:120</t>
  </si>
  <si>
    <t xml:space="preserve">70</t>
  </si>
  <si>
    <t xml:space="preserve">36:12:5000019:161, Российская Федерация, Воронежская область, Кантемировский район, с. Талы, ул. Центральная, 164</t>
  </si>
  <si>
    <t xml:space="preserve">36:12:5000019:161</t>
  </si>
  <si>
    <t xml:space="preserve">Самозанятая Сердюкова Алина Александровна</t>
  </si>
  <si>
    <t xml:space="preserve">361204671710</t>
  </si>
  <si>
    <t xml:space="preserve">2</t>
  </si>
  <si>
    <t xml:space="preserve">36:12:6000012:60, Воронежская область, р-н Кантемировский, северо-восточная часть кадастрового квартала 36:12:6000012</t>
  </si>
  <si>
    <t xml:space="preserve">36:12:6000012:60</t>
  </si>
  <si>
    <t xml:space="preserve">КФХ Беспалая Татьяна Александровна</t>
  </si>
  <si>
    <t xml:space="preserve">361200390959</t>
  </si>
  <si>
    <t xml:space="preserve">35</t>
  </si>
  <si>
    <t xml:space="preserve">36:12:6000012:61, Воронежская область, Кантемировский район, северо-восточная часть кадастрового квартала 36:12:6000012</t>
  </si>
  <si>
    <t xml:space="preserve">36:12:6000012:61</t>
  </si>
  <si>
    <t xml:space="preserve">36:12:6000012:62, Воронежская область, р-н Кантемировский, северо-восточная часть кадастрового квартала 36:12:6000012</t>
  </si>
  <si>
    <t xml:space="preserve">36:12:6000012:62</t>
  </si>
  <si>
    <t xml:space="preserve">36:12:6000012:21, Воронежская область, р-н Кантемировский, в границах бывшего совхоза "Красный молот", северо-восточная часть кадастрового квартала 36:12:6000012</t>
  </si>
  <si>
    <t xml:space="preserve">36:12:6000012:21</t>
  </si>
  <si>
    <t xml:space="preserve">36:12:3700002:120, Воронежская область, Кантемировский район, село Викторовка, улица Народная, земельный участок 17А</t>
  </si>
  <si>
    <t xml:space="preserve">36:12:3700002:120</t>
  </si>
  <si>
    <t xml:space="preserve">Самозанятый Овчаренко Евгений Анатольевич</t>
  </si>
  <si>
    <t xml:space="preserve">361204048231</t>
  </si>
  <si>
    <t xml:space="preserve">Воронежская область, Кантемировский р-н, западная часть кадастрого квартала 36:12:6200033</t>
  </si>
  <si>
    <t xml:space="preserve">36:12:0000000:3889</t>
  </si>
  <si>
    <t xml:space="preserve">Администрация Осиковкого сельского поселения</t>
  </si>
  <si>
    <t xml:space="preserve">Осиковкое сельское поселение Кантемировского муниципального района</t>
  </si>
  <si>
    <t xml:space="preserve">Воронежская обл, р-н Кантемировский, южная часть кадастрового квартала 36:12:6100015</t>
  </si>
  <si>
    <t xml:space="preserve">36:12:6100015:477</t>
  </si>
  <si>
    <t xml:space="preserve">КФХ Украинский Михаил Николаевич</t>
  </si>
  <si>
    <t xml:space="preserve">361200222143</t>
  </si>
  <si>
    <t xml:space="preserve">Администрация Писаревского сельского поселения</t>
  </si>
  <si>
    <t xml:space="preserve">Писаревское сельское поселение Кантемировского муниципального района</t>
  </si>
  <si>
    <t xml:space="preserve">Воронежская область, Кантемировский район, западная часть кадастрового квартала 36:12:6200003</t>
  </si>
  <si>
    <t xml:space="preserve">36:12:6200003:142</t>
  </si>
  <si>
    <t xml:space="preserve">Администрация Таловского сельского поселения</t>
  </si>
  <si>
    <t xml:space="preserve">Таловское сельское поселение Кантемировского муниципального района</t>
  </si>
  <si>
    <t xml:space="preserve">Воронежская область, Кантемировский район, северная часть кадастрового квартала 36:12:6100012</t>
  </si>
  <si>
    <t xml:space="preserve">36:12:6100012:223</t>
  </si>
  <si>
    <t xml:space="preserve">КФХ Салов Сергей Сергеевич</t>
  </si>
  <si>
    <t xml:space="preserve">366219879365</t>
  </si>
  <si>
    <t xml:space="preserve">Воронежская область, Кантемировский район, юго-западная часть кадастрового квартала 36:12:6100019</t>
  </si>
  <si>
    <t xml:space="preserve">36:12:6100019:246</t>
  </si>
  <si>
    <t xml:space="preserve">КФХ Ковалев Виктор Митрофанович</t>
  </si>
  <si>
    <t xml:space="preserve">361202531482</t>
  </si>
  <si>
    <t xml:space="preserve">Воронежская область, Кантемировский район, центральная часть кадастрового квартала 36:12:610001</t>
  </si>
  <si>
    <t xml:space="preserve">36:12:6100012:224</t>
  </si>
  <si>
    <t xml:space="preserve">КФХ Сульженко Елена Александровна</t>
  </si>
  <si>
    <t xml:space="preserve">361200265475</t>
  </si>
  <si>
    <t xml:space="preserve">Воронежская область, Кантемировский район, юго-западная часть кадастрового квартала 36:12:6200005</t>
  </si>
  <si>
    <t xml:space="preserve">36:12:6200005:146</t>
  </si>
  <si>
    <t xml:space="preserve">Воронежская область, Кантемировский район, южная часть кадастрового квартала 36:12:6200005</t>
  </si>
  <si>
    <t xml:space="preserve">36:12:6200005:147</t>
  </si>
  <si>
    <t xml:space="preserve">Воронежская область, Кантемировский район, южная часть кадастрового квартала 36:12:6200004</t>
  </si>
  <si>
    <t xml:space="preserve">36:12:6200004:164</t>
  </si>
  <si>
    <t xml:space="preserve">КФХ Глущенко Николай Александрович</t>
  </si>
  <si>
    <t xml:space="preserve">Воронежская область, Кантемировский район, южная часть кадастрового квартала 36:12:6100020</t>
  </si>
  <si>
    <t xml:space="preserve">36:12:6100020:194</t>
  </si>
  <si>
    <t xml:space="preserve">Воронежская область, Кантемировский район, северная часть кадастрового квартала 36:12:6200004 </t>
  </si>
  <si>
    <t xml:space="preserve">36:12:6200004:163</t>
  </si>
  <si>
    <t xml:space="preserve">КФХ Коростов Виктор Николаевич</t>
  </si>
  <si>
    <t xml:space="preserve">361203491465</t>
  </si>
  <si>
    <t xml:space="preserve">Воронежская область, Кантемировский район, центральная часть кадастрового квартала 36:12:6100012</t>
  </si>
  <si>
    <t xml:space="preserve">36:12:6100012:225</t>
  </si>
  <si>
    <t xml:space="preserve">Воронежская область, Кантемировский район, северная  часть кадастрового квартала 36:12:6100018</t>
  </si>
  <si>
    <t xml:space="preserve">36:12:6100018:175</t>
  </si>
  <si>
    <t xml:space="preserve">Воронежская область, Кантемировский район, южная часть кадастрового квартала 36:12:6100018</t>
  </si>
  <si>
    <t xml:space="preserve">36:12:6100018:176</t>
  </si>
  <si>
    <t xml:space="preserve">Воронежская область, Кантемировский район, центральная часть кадастрового квартала 36:12:6100019</t>
  </si>
  <si>
    <t xml:space="preserve">36:12:6100019:245</t>
  </si>
  <si>
    <t xml:space="preserve">Воронежская область, Кантемировский район, восточная  часть кадастрового квартала 36:12:6100021</t>
  </si>
  <si>
    <t xml:space="preserve">36:12:6100021:206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"/>
    <numFmt numFmtId="169" formatCode="00000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EDEDE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1"/>
      <color rgb="FFFF6600"/>
      <name val="Calibri"/>
      <family val="2"/>
      <charset val="204"/>
    </font>
    <font>
      <sz val="11"/>
      <color rgb="FFFF66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6">
    <dxf>
      <fill>
        <patternFill patternType="solid">
          <fgColor rgb="FFEDEDED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ui.kant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4.56"/>
  </cols>
  <sheetData>
    <row r="1" customFormat="false" ht="15.75" hidden="false" customHeight="true" outlineLevel="0" collapsed="false">
      <c r="A1" s="3" t="s">
        <v>0</v>
      </c>
      <c r="B1" s="4"/>
    </row>
    <row r="2" customFormat="false" ht="95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6" t="s">
        <v>2</v>
      </c>
      <c r="B3" s="7" t="s">
        <v>3</v>
      </c>
    </row>
    <row r="4" customFormat="false" ht="36.75" hidden="false" customHeight="true" outlineLevel="0" collapsed="false">
      <c r="A4" s="6" t="s">
        <v>4</v>
      </c>
      <c r="B4" s="7" t="s">
        <v>5</v>
      </c>
    </row>
    <row r="5" customFormat="false" ht="27" hidden="false" customHeight="true" outlineLevel="0" collapsed="false">
      <c r="A5" s="6" t="s">
        <v>6</v>
      </c>
      <c r="B5" s="7" t="s">
        <v>7</v>
      </c>
    </row>
    <row r="6" customFormat="false" ht="15" hidden="false" customHeight="true" outlineLevel="0" collapsed="false">
      <c r="A6" s="6" t="s">
        <v>8</v>
      </c>
      <c r="B6" s="7" t="s">
        <v>9</v>
      </c>
    </row>
    <row r="7" customFormat="false" ht="15" hidden="false" customHeight="true" outlineLevel="0" collapsed="false">
      <c r="A7" s="6" t="s">
        <v>10</v>
      </c>
      <c r="B7" s="7" t="s">
        <v>11</v>
      </c>
    </row>
    <row r="8" customFormat="false" ht="15" hidden="false" customHeight="true" outlineLevel="0" collapsed="false">
      <c r="A8" s="6" t="s">
        <v>12</v>
      </c>
      <c r="B8" s="8" t="s">
        <v>13</v>
      </c>
    </row>
    <row r="9" customFormat="false" ht="60" hidden="false" customHeight="true" outlineLevel="0" collapsed="false">
      <c r="A9" s="9" t="s">
        <v>14</v>
      </c>
      <c r="B9" s="10"/>
    </row>
  </sheetData>
  <mergeCells count="1">
    <mergeCell ref="A2:B2"/>
  </mergeCells>
  <hyperlinks>
    <hyperlink ref="B8" r:id="rId1" display="oui.kant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56"/>
    <col collapsed="false" customWidth="true" hidden="false" outlineLevel="0" max="3" min="3" style="0" width="14.56"/>
    <col collapsed="false" customWidth="true" hidden="false" outlineLevel="0" max="4" min="4" style="0" width="15.85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18.85"/>
    <col collapsed="false" customWidth="true" hidden="false" outlineLevel="0" max="8" min="8" style="0" width="13.41"/>
    <col collapsed="false" customWidth="true" hidden="false" outlineLevel="0" max="10" min="10" style="0" width="15.85"/>
    <col collapsed="false" customWidth="true" hidden="false" outlineLevel="0" max="11" min="11" style="0" width="13.7"/>
    <col collapsed="false" customWidth="true" hidden="false" outlineLevel="0" max="13" min="13" style="0" width="11.42"/>
    <col collapsed="false" customWidth="true" hidden="false" outlineLevel="0" max="14" min="14" style="0" width="10.99"/>
    <col collapsed="false" customWidth="true" hidden="false" outlineLevel="0" max="16" min="16" style="0" width="15.56"/>
    <col collapsed="false" customWidth="true" hidden="false" outlineLevel="0" max="17" min="17" style="0" width="13.41"/>
    <col collapsed="false" customWidth="true" hidden="false" outlineLevel="0" max="19" min="19" style="0" width="7.85"/>
    <col collapsed="false" customWidth="true" hidden="false" outlineLevel="0" max="20" min="20" style="0" width="11.99"/>
    <col collapsed="false" customWidth="true" hidden="false" outlineLevel="0" max="21" min="21" style="11" width="21.84"/>
  </cols>
  <sheetData>
    <row r="2" customFormat="false" ht="87" hidden="false" customHeight="true" outlineLevel="0" collapsed="false">
      <c r="K2" s="12" t="s">
        <v>15</v>
      </c>
      <c r="L2" s="12"/>
      <c r="M2" s="12"/>
      <c r="N2" s="12"/>
      <c r="O2" s="12"/>
      <c r="P2" s="12"/>
      <c r="Q2" s="12"/>
      <c r="R2" s="12"/>
      <c r="S2" s="12"/>
      <c r="T2" s="12"/>
    </row>
    <row r="3" customFormat="false" ht="73.5" hidden="false" customHeight="true" outlineLevel="0" collapsed="false">
      <c r="A3" s="13" t="s">
        <v>1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customFormat="false" ht="42" hidden="false" customHeight="true" outlineLevel="0" collapsed="false">
      <c r="A4" s="15" t="s">
        <v>17</v>
      </c>
      <c r="B4" s="15" t="s">
        <v>18</v>
      </c>
      <c r="C4" s="16" t="s">
        <v>19</v>
      </c>
      <c r="D4" s="16"/>
      <c r="E4" s="16"/>
      <c r="F4" s="16"/>
      <c r="G4" s="16" t="s">
        <v>20</v>
      </c>
      <c r="H4" s="16"/>
      <c r="I4" s="16"/>
      <c r="J4" s="15" t="s">
        <v>21</v>
      </c>
      <c r="K4" s="15"/>
      <c r="L4" s="15"/>
      <c r="M4" s="15"/>
      <c r="N4" s="15"/>
      <c r="O4" s="15" t="s">
        <v>22</v>
      </c>
      <c r="P4" s="15"/>
      <c r="Q4" s="15"/>
      <c r="R4" s="15"/>
      <c r="S4" s="15"/>
      <c r="T4" s="15" t="s">
        <v>23</v>
      </c>
      <c r="U4" s="17" t="s">
        <v>24</v>
      </c>
    </row>
    <row r="5" customFormat="false" ht="76.5" hidden="false" customHeight="true" outlineLevel="0" collapsed="false">
      <c r="A5" s="15"/>
      <c r="B5" s="15"/>
      <c r="C5" s="15" t="s">
        <v>25</v>
      </c>
      <c r="D5" s="15" t="s">
        <v>26</v>
      </c>
      <c r="E5" s="15" t="s">
        <v>27</v>
      </c>
      <c r="F5" s="15" t="s">
        <v>28</v>
      </c>
      <c r="G5" s="15" t="s">
        <v>29</v>
      </c>
      <c r="H5" s="15" t="s">
        <v>30</v>
      </c>
      <c r="I5" s="15" t="s">
        <v>31</v>
      </c>
      <c r="J5" s="15" t="s">
        <v>32</v>
      </c>
      <c r="K5" s="15" t="s">
        <v>33</v>
      </c>
      <c r="L5" s="15" t="s">
        <v>34</v>
      </c>
      <c r="M5" s="15" t="s">
        <v>35</v>
      </c>
      <c r="N5" s="15" t="s">
        <v>36</v>
      </c>
      <c r="O5" s="15" t="s">
        <v>37</v>
      </c>
      <c r="P5" s="15" t="s">
        <v>38</v>
      </c>
      <c r="Q5" s="15" t="s">
        <v>39</v>
      </c>
      <c r="R5" s="15" t="s">
        <v>40</v>
      </c>
      <c r="S5" s="15" t="s">
        <v>41</v>
      </c>
      <c r="T5" s="15"/>
      <c r="U5" s="17"/>
    </row>
    <row r="6" customFormat="false" ht="15" hidden="tru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18" t="n">
        <v>17</v>
      </c>
      <c r="R6" s="18" t="n">
        <v>18</v>
      </c>
      <c r="S6" s="18" t="n">
        <v>19</v>
      </c>
      <c r="T6" s="18" t="n">
        <v>20</v>
      </c>
      <c r="U6" s="19" t="n">
        <v>21</v>
      </c>
    </row>
    <row r="7" s="25" customFormat="true" ht="60" hidden="false" customHeight="true" outlineLevel="0" collapsed="false">
      <c r="A7" s="20" t="n">
        <v>1</v>
      </c>
      <c r="B7" s="20" t="s">
        <v>42</v>
      </c>
      <c r="C7" s="20" t="s">
        <v>43</v>
      </c>
      <c r="D7" s="20" t="s">
        <v>44</v>
      </c>
      <c r="E7" s="21" t="n">
        <v>80635</v>
      </c>
      <c r="F7" s="21" t="s">
        <v>45</v>
      </c>
      <c r="G7" s="20"/>
      <c r="H7" s="20"/>
      <c r="I7" s="20"/>
      <c r="J7" s="22" t="s">
        <v>46</v>
      </c>
      <c r="K7" s="23" t="s">
        <v>47</v>
      </c>
      <c r="L7" s="23" t="s">
        <v>48</v>
      </c>
      <c r="M7" s="24" t="n">
        <v>44350</v>
      </c>
      <c r="N7" s="24" t="n">
        <v>48002</v>
      </c>
      <c r="O7" s="22" t="s">
        <v>49</v>
      </c>
      <c r="P7" s="20" t="s">
        <v>50</v>
      </c>
      <c r="Q7" s="20" t="s">
        <v>51</v>
      </c>
      <c r="R7" s="24" t="n">
        <v>44266</v>
      </c>
      <c r="S7" s="22" t="n">
        <v>91</v>
      </c>
      <c r="T7" s="22"/>
      <c r="U7" s="20" t="s">
        <v>52</v>
      </c>
    </row>
    <row r="8" s="25" customFormat="true" ht="63.75" hidden="false" customHeight="false" outlineLevel="0" collapsed="false">
      <c r="A8" s="20" t="n">
        <v>2</v>
      </c>
      <c r="B8" s="20" t="s">
        <v>53</v>
      </c>
      <c r="C8" s="20" t="s">
        <v>43</v>
      </c>
      <c r="D8" s="20" t="s">
        <v>54</v>
      </c>
      <c r="E8" s="26" t="n">
        <v>426000</v>
      </c>
      <c r="F8" s="21" t="s">
        <v>45</v>
      </c>
      <c r="G8" s="20"/>
      <c r="H8" s="20"/>
      <c r="I8" s="20"/>
      <c r="J8" s="22" t="s">
        <v>55</v>
      </c>
      <c r="K8" s="23" t="s">
        <v>56</v>
      </c>
      <c r="L8" s="23" t="s">
        <v>57</v>
      </c>
      <c r="M8" s="24" t="n">
        <v>44424</v>
      </c>
      <c r="N8" s="24" t="n">
        <v>48076</v>
      </c>
      <c r="O8" s="22" t="s">
        <v>49</v>
      </c>
      <c r="P8" s="20" t="s">
        <v>50</v>
      </c>
      <c r="Q8" s="20" t="s">
        <v>51</v>
      </c>
      <c r="R8" s="24" t="n">
        <v>44357</v>
      </c>
      <c r="S8" s="22" t="n">
        <v>253</v>
      </c>
      <c r="T8" s="22"/>
      <c r="U8" s="20" t="s">
        <v>52</v>
      </c>
    </row>
    <row r="9" s="25" customFormat="true" ht="63.75" hidden="false" customHeight="false" outlineLevel="0" collapsed="false">
      <c r="A9" s="20" t="n">
        <v>3</v>
      </c>
      <c r="B9" s="20" t="s">
        <v>58</v>
      </c>
      <c r="C9" s="20" t="s">
        <v>43</v>
      </c>
      <c r="D9" s="20" t="s">
        <v>59</v>
      </c>
      <c r="E9" s="26" t="n">
        <v>282000</v>
      </c>
      <c r="F9" s="21" t="s">
        <v>45</v>
      </c>
      <c r="G9" s="20"/>
      <c r="H9" s="20"/>
      <c r="I9" s="20"/>
      <c r="J9" s="22" t="s">
        <v>55</v>
      </c>
      <c r="K9" s="23" t="s">
        <v>56</v>
      </c>
      <c r="L9" s="23" t="s">
        <v>60</v>
      </c>
      <c r="M9" s="24" t="n">
        <v>44424</v>
      </c>
      <c r="N9" s="24" t="n">
        <v>48076</v>
      </c>
      <c r="O9" s="22" t="s">
        <v>49</v>
      </c>
      <c r="P9" s="20" t="s">
        <v>50</v>
      </c>
      <c r="Q9" s="20" t="s">
        <v>51</v>
      </c>
      <c r="R9" s="24" t="n">
        <v>44357</v>
      </c>
      <c r="S9" s="22" t="n">
        <v>253</v>
      </c>
      <c r="T9" s="22"/>
      <c r="U9" s="20" t="s">
        <v>52</v>
      </c>
    </row>
    <row r="10" s="25" customFormat="true" ht="63.75" hidden="false" customHeight="false" outlineLevel="0" collapsed="false">
      <c r="A10" s="20" t="n">
        <v>4</v>
      </c>
      <c r="B10" s="20" t="s">
        <v>61</v>
      </c>
      <c r="C10" s="20" t="s">
        <v>43</v>
      </c>
      <c r="D10" s="20" t="s">
        <v>62</v>
      </c>
      <c r="E10" s="26" t="n">
        <v>697000</v>
      </c>
      <c r="F10" s="21" t="s">
        <v>45</v>
      </c>
      <c r="G10" s="20"/>
      <c r="H10" s="20"/>
      <c r="I10" s="20"/>
      <c r="J10" s="22" t="s">
        <v>63</v>
      </c>
      <c r="K10" s="27" t="s">
        <v>64</v>
      </c>
      <c r="L10" s="27" t="s">
        <v>65</v>
      </c>
      <c r="M10" s="24" t="n">
        <v>44424</v>
      </c>
      <c r="N10" s="24" t="n">
        <v>48076</v>
      </c>
      <c r="O10" s="22" t="s">
        <v>49</v>
      </c>
      <c r="P10" s="20" t="s">
        <v>50</v>
      </c>
      <c r="Q10" s="20" t="s">
        <v>51</v>
      </c>
      <c r="R10" s="24" t="n">
        <v>44357</v>
      </c>
      <c r="S10" s="22" t="n">
        <v>253</v>
      </c>
      <c r="T10" s="22"/>
      <c r="U10" s="20" t="s">
        <v>52</v>
      </c>
    </row>
    <row r="11" s="25" customFormat="true" ht="51" hidden="false" customHeight="false" outlineLevel="0" collapsed="false">
      <c r="A11" s="20" t="n">
        <v>5</v>
      </c>
      <c r="B11" s="22" t="s">
        <v>66</v>
      </c>
      <c r="C11" s="20" t="s">
        <v>43</v>
      </c>
      <c r="D11" s="20" t="s">
        <v>67</v>
      </c>
      <c r="E11" s="26" t="n">
        <v>45084</v>
      </c>
      <c r="F11" s="21" t="s">
        <v>45</v>
      </c>
      <c r="G11" s="20"/>
      <c r="H11" s="20"/>
      <c r="I11" s="20"/>
      <c r="J11" s="22" t="s">
        <v>68</v>
      </c>
      <c r="K11" s="23" t="s">
        <v>69</v>
      </c>
      <c r="L11" s="23" t="s">
        <v>70</v>
      </c>
      <c r="M11" s="24" t="n">
        <v>44424</v>
      </c>
      <c r="N11" s="24" t="n">
        <v>48076</v>
      </c>
      <c r="O11" s="22" t="s">
        <v>49</v>
      </c>
      <c r="P11" s="20" t="s">
        <v>50</v>
      </c>
      <c r="Q11" s="20" t="s">
        <v>51</v>
      </c>
      <c r="R11" s="24" t="n">
        <v>44357</v>
      </c>
      <c r="S11" s="22" t="n">
        <v>253</v>
      </c>
      <c r="T11" s="22"/>
      <c r="U11" s="20" t="s">
        <v>52</v>
      </c>
    </row>
    <row r="12" s="25" customFormat="true" ht="51" hidden="false" customHeight="false" outlineLevel="0" collapsed="false">
      <c r="A12" s="20" t="n">
        <v>6</v>
      </c>
      <c r="B12" s="22" t="s">
        <v>71</v>
      </c>
      <c r="C12" s="26" t="n">
        <v>0</v>
      </c>
      <c r="D12" s="26" t="n">
        <v>0</v>
      </c>
      <c r="E12" s="26" t="n">
        <v>0</v>
      </c>
      <c r="F12" s="26" t="n">
        <v>0</v>
      </c>
      <c r="G12" s="22" t="s">
        <v>72</v>
      </c>
      <c r="H12" s="22" t="s">
        <v>73</v>
      </c>
      <c r="I12" s="28" t="n">
        <v>2020</v>
      </c>
      <c r="J12" s="22" t="s">
        <v>74</v>
      </c>
      <c r="K12" s="23" t="s">
        <v>75</v>
      </c>
      <c r="L12" s="23" t="s">
        <v>76</v>
      </c>
      <c r="M12" s="24" t="n">
        <v>44328</v>
      </c>
      <c r="N12" s="24" t="n">
        <v>46154</v>
      </c>
      <c r="O12" s="22" t="s">
        <v>49</v>
      </c>
      <c r="P12" s="20" t="s">
        <v>50</v>
      </c>
      <c r="Q12" s="20" t="s">
        <v>51</v>
      </c>
      <c r="R12" s="24" t="n">
        <v>44252</v>
      </c>
      <c r="S12" s="22" t="n">
        <v>71</v>
      </c>
      <c r="T12" s="22"/>
      <c r="U12" s="20" t="s">
        <v>52</v>
      </c>
    </row>
    <row r="13" s="25" customFormat="true" ht="51" hidden="false" customHeight="false" outlineLevel="0" collapsed="false">
      <c r="A13" s="20" t="n">
        <v>7</v>
      </c>
      <c r="B13" s="22" t="s">
        <v>77</v>
      </c>
      <c r="C13" s="20" t="s">
        <v>43</v>
      </c>
      <c r="D13" s="22" t="s">
        <v>78</v>
      </c>
      <c r="E13" s="26" t="n">
        <v>126016</v>
      </c>
      <c r="F13" s="21" t="s">
        <v>45</v>
      </c>
      <c r="G13" s="20"/>
      <c r="H13" s="20"/>
      <c r="I13" s="20"/>
      <c r="J13" s="22" t="s">
        <v>79</v>
      </c>
      <c r="K13" s="23" t="s">
        <v>80</v>
      </c>
      <c r="L13" s="23" t="s">
        <v>81</v>
      </c>
      <c r="M13" s="24" t="n">
        <v>44350</v>
      </c>
      <c r="N13" s="24" t="n">
        <v>48002</v>
      </c>
      <c r="O13" s="22" t="s">
        <v>49</v>
      </c>
      <c r="P13" s="20" t="s">
        <v>50</v>
      </c>
      <c r="Q13" s="20" t="s">
        <v>51</v>
      </c>
      <c r="R13" s="24" t="n">
        <v>44266</v>
      </c>
      <c r="S13" s="22" t="n">
        <v>91</v>
      </c>
      <c r="T13" s="22"/>
      <c r="U13" s="20" t="s">
        <v>52</v>
      </c>
    </row>
    <row r="14" s="35" customFormat="true" ht="51" hidden="false" customHeight="false" outlineLevel="0" collapsed="false">
      <c r="A14" s="29" t="n">
        <v>8</v>
      </c>
      <c r="B14" s="30" t="s">
        <v>82</v>
      </c>
      <c r="C14" s="29" t="s">
        <v>43</v>
      </c>
      <c r="D14" s="30" t="s">
        <v>83</v>
      </c>
      <c r="E14" s="31" t="n">
        <v>616317</v>
      </c>
      <c r="F14" s="32" t="s">
        <v>45</v>
      </c>
      <c r="G14" s="29"/>
      <c r="H14" s="29"/>
      <c r="I14" s="29"/>
      <c r="J14" s="30" t="s">
        <v>55</v>
      </c>
      <c r="K14" s="33" t="s">
        <v>56</v>
      </c>
      <c r="L14" s="33" t="s">
        <v>84</v>
      </c>
      <c r="M14" s="34" t="n">
        <v>44350</v>
      </c>
      <c r="N14" s="34" t="n">
        <v>48002</v>
      </c>
      <c r="O14" s="22" t="s">
        <v>49</v>
      </c>
      <c r="P14" s="29" t="s">
        <v>50</v>
      </c>
      <c r="Q14" s="20" t="s">
        <v>51</v>
      </c>
      <c r="R14" s="34" t="n">
        <v>44266</v>
      </c>
      <c r="S14" s="30" t="n">
        <v>91</v>
      </c>
      <c r="T14" s="30"/>
      <c r="U14" s="20" t="s">
        <v>52</v>
      </c>
    </row>
    <row r="15" s="25" customFormat="true" ht="63.75" hidden="false" customHeight="false" outlineLevel="0" collapsed="false">
      <c r="A15" s="20" t="n">
        <v>9</v>
      </c>
      <c r="B15" s="22" t="s">
        <v>85</v>
      </c>
      <c r="C15" s="20" t="s">
        <v>43</v>
      </c>
      <c r="D15" s="22" t="s">
        <v>86</v>
      </c>
      <c r="E15" s="26" t="n">
        <v>643492</v>
      </c>
      <c r="F15" s="21" t="s">
        <v>45</v>
      </c>
      <c r="G15" s="20"/>
      <c r="H15" s="20"/>
      <c r="I15" s="20"/>
      <c r="J15" s="22" t="s">
        <v>87</v>
      </c>
      <c r="K15" s="23" t="s">
        <v>88</v>
      </c>
      <c r="L15" s="23" t="s">
        <v>89</v>
      </c>
      <c r="M15" s="24" t="n">
        <v>44350</v>
      </c>
      <c r="N15" s="24" t="n">
        <v>48002</v>
      </c>
      <c r="O15" s="22" t="s">
        <v>49</v>
      </c>
      <c r="P15" s="20" t="s">
        <v>50</v>
      </c>
      <c r="Q15" s="20" t="s">
        <v>51</v>
      </c>
      <c r="R15" s="24" t="n">
        <v>44266</v>
      </c>
      <c r="S15" s="22" t="n">
        <v>91</v>
      </c>
      <c r="T15" s="22"/>
      <c r="U15" s="20" t="s">
        <v>52</v>
      </c>
    </row>
    <row r="16" s="25" customFormat="true" ht="63.75" hidden="false" customHeight="false" outlineLevel="0" collapsed="false">
      <c r="A16" s="20" t="n">
        <v>10</v>
      </c>
      <c r="B16" s="22" t="s">
        <v>90</v>
      </c>
      <c r="C16" s="20" t="s">
        <v>43</v>
      </c>
      <c r="D16" s="22" t="s">
        <v>91</v>
      </c>
      <c r="E16" s="26" t="n">
        <v>17968</v>
      </c>
      <c r="F16" s="21" t="s">
        <v>45</v>
      </c>
      <c r="G16" s="20"/>
      <c r="H16" s="20"/>
      <c r="I16" s="20"/>
      <c r="J16" s="22" t="s">
        <v>87</v>
      </c>
      <c r="K16" s="23" t="s">
        <v>88</v>
      </c>
      <c r="L16" s="23" t="s">
        <v>92</v>
      </c>
      <c r="M16" s="24" t="n">
        <v>44350</v>
      </c>
      <c r="N16" s="24" t="n">
        <v>48002</v>
      </c>
      <c r="O16" s="22" t="s">
        <v>49</v>
      </c>
      <c r="P16" s="20" t="s">
        <v>50</v>
      </c>
      <c r="Q16" s="20" t="s">
        <v>51</v>
      </c>
      <c r="R16" s="24" t="n">
        <v>44266</v>
      </c>
      <c r="S16" s="22" t="n">
        <v>91</v>
      </c>
      <c r="T16" s="22"/>
      <c r="U16" s="20" t="s">
        <v>52</v>
      </c>
    </row>
    <row r="17" s="25" customFormat="true" ht="63.75" hidden="false" customHeight="false" outlineLevel="0" collapsed="false">
      <c r="A17" s="20" t="n">
        <v>11</v>
      </c>
      <c r="B17" s="22" t="s">
        <v>93</v>
      </c>
      <c r="C17" s="20" t="s">
        <v>43</v>
      </c>
      <c r="D17" s="22" t="s">
        <v>94</v>
      </c>
      <c r="E17" s="26" t="n">
        <v>470237</v>
      </c>
      <c r="F17" s="21" t="s">
        <v>45</v>
      </c>
      <c r="G17" s="20"/>
      <c r="H17" s="20"/>
      <c r="I17" s="20"/>
      <c r="J17" s="22" t="s">
        <v>95</v>
      </c>
      <c r="K17" s="23" t="s">
        <v>96</v>
      </c>
      <c r="L17" s="23" t="s">
        <v>97</v>
      </c>
      <c r="M17" s="24" t="n">
        <v>44277</v>
      </c>
      <c r="N17" s="24" t="n">
        <v>46103</v>
      </c>
      <c r="O17" s="22" t="s">
        <v>49</v>
      </c>
      <c r="P17" s="20" t="s">
        <v>50</v>
      </c>
      <c r="Q17" s="20" t="s">
        <v>51</v>
      </c>
      <c r="R17" s="24" t="n">
        <v>43593</v>
      </c>
      <c r="S17" s="22" t="n">
        <v>261</v>
      </c>
      <c r="T17" s="22"/>
      <c r="U17" s="20" t="s">
        <v>52</v>
      </c>
    </row>
    <row r="18" s="25" customFormat="true" ht="76.5" hidden="false" customHeight="false" outlineLevel="0" collapsed="false">
      <c r="A18" s="20" t="n">
        <v>12</v>
      </c>
      <c r="B18" s="22" t="s">
        <v>98</v>
      </c>
      <c r="C18" s="20" t="s">
        <v>43</v>
      </c>
      <c r="D18" s="22" t="s">
        <v>99</v>
      </c>
      <c r="E18" s="26" t="n">
        <v>121308</v>
      </c>
      <c r="F18" s="21" t="s">
        <v>45</v>
      </c>
      <c r="G18" s="20"/>
      <c r="H18" s="20"/>
      <c r="I18" s="20"/>
      <c r="J18" s="22" t="s">
        <v>95</v>
      </c>
      <c r="K18" s="23" t="s">
        <v>96</v>
      </c>
      <c r="L18" s="23" t="s">
        <v>97</v>
      </c>
      <c r="M18" s="24" t="n">
        <v>44277</v>
      </c>
      <c r="N18" s="24" t="n">
        <v>46103</v>
      </c>
      <c r="O18" s="22" t="s">
        <v>49</v>
      </c>
      <c r="P18" s="20" t="s">
        <v>50</v>
      </c>
      <c r="Q18" s="20" t="s">
        <v>51</v>
      </c>
      <c r="R18" s="24" t="n">
        <v>43593</v>
      </c>
      <c r="S18" s="22" t="n">
        <v>261</v>
      </c>
      <c r="T18" s="22"/>
      <c r="U18" s="20" t="s">
        <v>52</v>
      </c>
    </row>
    <row r="19" s="25" customFormat="true" ht="76.5" hidden="false" customHeight="false" outlineLevel="0" collapsed="false">
      <c r="A19" s="20" t="n">
        <v>13</v>
      </c>
      <c r="B19" s="22" t="s">
        <v>100</v>
      </c>
      <c r="C19" s="20" t="s">
        <v>43</v>
      </c>
      <c r="D19" s="22" t="s">
        <v>101</v>
      </c>
      <c r="E19" s="26" t="n">
        <v>164548</v>
      </c>
      <c r="F19" s="21" t="s">
        <v>45</v>
      </c>
      <c r="G19" s="20"/>
      <c r="H19" s="20"/>
      <c r="I19" s="20"/>
      <c r="J19" s="22" t="s">
        <v>95</v>
      </c>
      <c r="K19" s="23" t="s">
        <v>96</v>
      </c>
      <c r="L19" s="23" t="s">
        <v>97</v>
      </c>
      <c r="M19" s="24" t="n">
        <v>44277</v>
      </c>
      <c r="N19" s="24" t="n">
        <v>46103</v>
      </c>
      <c r="O19" s="22" t="s">
        <v>49</v>
      </c>
      <c r="P19" s="20" t="s">
        <v>50</v>
      </c>
      <c r="Q19" s="20" t="s">
        <v>51</v>
      </c>
      <c r="R19" s="24" t="n">
        <v>43593</v>
      </c>
      <c r="S19" s="22" t="n">
        <v>261</v>
      </c>
      <c r="T19" s="22"/>
      <c r="U19" s="20" t="s">
        <v>52</v>
      </c>
    </row>
    <row r="20" s="25" customFormat="true" ht="63.75" hidden="false" customHeight="false" outlineLevel="0" collapsed="false">
      <c r="A20" s="20" t="n">
        <v>14</v>
      </c>
      <c r="B20" s="22" t="s">
        <v>102</v>
      </c>
      <c r="C20" s="20" t="s">
        <v>43</v>
      </c>
      <c r="D20" s="22" t="s">
        <v>103</v>
      </c>
      <c r="E20" s="26" t="n">
        <v>161012</v>
      </c>
      <c r="F20" s="21" t="s">
        <v>45</v>
      </c>
      <c r="G20" s="20"/>
      <c r="H20" s="20"/>
      <c r="I20" s="20"/>
      <c r="J20" s="22" t="s">
        <v>95</v>
      </c>
      <c r="K20" s="23" t="s">
        <v>96</v>
      </c>
      <c r="L20" s="23" t="s">
        <v>97</v>
      </c>
      <c r="M20" s="24" t="n">
        <v>44277</v>
      </c>
      <c r="N20" s="24" t="n">
        <v>46103</v>
      </c>
      <c r="O20" s="22" t="s">
        <v>49</v>
      </c>
      <c r="P20" s="20" t="s">
        <v>50</v>
      </c>
      <c r="Q20" s="20" t="s">
        <v>51</v>
      </c>
      <c r="R20" s="24" t="n">
        <v>43593</v>
      </c>
      <c r="S20" s="22" t="n">
        <v>261</v>
      </c>
      <c r="T20" s="22"/>
      <c r="U20" s="20" t="s">
        <v>52</v>
      </c>
    </row>
    <row r="21" s="25" customFormat="true" ht="63.75" hidden="false" customHeight="false" outlineLevel="0" collapsed="false">
      <c r="A21" s="20" t="n">
        <v>15</v>
      </c>
      <c r="B21" s="22" t="s">
        <v>104</v>
      </c>
      <c r="C21" s="20" t="s">
        <v>43</v>
      </c>
      <c r="D21" s="22" t="s">
        <v>105</v>
      </c>
      <c r="E21" s="26" t="n">
        <v>107867</v>
      </c>
      <c r="F21" s="21" t="s">
        <v>45</v>
      </c>
      <c r="G21" s="20"/>
      <c r="H21" s="20"/>
      <c r="I21" s="20"/>
      <c r="J21" s="22" t="s">
        <v>106</v>
      </c>
      <c r="K21" s="23" t="s">
        <v>107</v>
      </c>
      <c r="L21" s="23" t="s">
        <v>108</v>
      </c>
      <c r="M21" s="24" t="n">
        <v>44424</v>
      </c>
      <c r="N21" s="24" t="n">
        <v>48076</v>
      </c>
      <c r="O21" s="22" t="s">
        <v>49</v>
      </c>
      <c r="P21" s="20" t="s">
        <v>50</v>
      </c>
      <c r="Q21" s="20" t="s">
        <v>51</v>
      </c>
      <c r="R21" s="24" t="n">
        <v>43593</v>
      </c>
      <c r="S21" s="22" t="n">
        <v>261</v>
      </c>
      <c r="T21" s="22"/>
      <c r="U21" s="20" t="s">
        <v>52</v>
      </c>
    </row>
    <row r="22" s="25" customFormat="true" ht="63.75" hidden="false" customHeight="false" outlineLevel="0" collapsed="false">
      <c r="A22" s="20" t="n">
        <v>16</v>
      </c>
      <c r="B22" s="20" t="s">
        <v>109</v>
      </c>
      <c r="C22" s="20" t="s">
        <v>43</v>
      </c>
      <c r="D22" s="22" t="s">
        <v>110</v>
      </c>
      <c r="E22" s="26" t="n">
        <v>49667</v>
      </c>
      <c r="F22" s="21" t="s">
        <v>45</v>
      </c>
      <c r="G22" s="20"/>
      <c r="H22" s="20"/>
      <c r="I22" s="20"/>
      <c r="J22" s="22" t="s">
        <v>111</v>
      </c>
      <c r="K22" s="23" t="s">
        <v>112</v>
      </c>
      <c r="L22" s="23" t="s">
        <v>113</v>
      </c>
      <c r="M22" s="24" t="n">
        <v>44424</v>
      </c>
      <c r="N22" s="24" t="n">
        <v>48076</v>
      </c>
      <c r="O22" s="22" t="s">
        <v>49</v>
      </c>
      <c r="P22" s="20" t="s">
        <v>50</v>
      </c>
      <c r="Q22" s="20" t="s">
        <v>51</v>
      </c>
      <c r="R22" s="24" t="n">
        <v>44357</v>
      </c>
      <c r="S22" s="22" t="n">
        <v>253</v>
      </c>
      <c r="T22" s="22"/>
      <c r="U22" s="20" t="s">
        <v>52</v>
      </c>
    </row>
    <row r="23" s="25" customFormat="true" ht="63.75" hidden="false" customHeight="false" outlineLevel="0" collapsed="false">
      <c r="A23" s="20" t="n">
        <v>17</v>
      </c>
      <c r="B23" s="20" t="s">
        <v>114</v>
      </c>
      <c r="C23" s="20" t="s">
        <v>43</v>
      </c>
      <c r="D23" s="22" t="s">
        <v>115</v>
      </c>
      <c r="E23" s="26" t="n">
        <v>39977</v>
      </c>
      <c r="F23" s="21" t="s">
        <v>45</v>
      </c>
      <c r="G23" s="20"/>
      <c r="H23" s="20"/>
      <c r="I23" s="20"/>
      <c r="J23" s="22" t="s">
        <v>111</v>
      </c>
      <c r="K23" s="23" t="s">
        <v>112</v>
      </c>
      <c r="L23" s="23" t="s">
        <v>116</v>
      </c>
      <c r="M23" s="24" t="n">
        <v>44424</v>
      </c>
      <c r="N23" s="24" t="n">
        <v>48076</v>
      </c>
      <c r="O23" s="22" t="s">
        <v>49</v>
      </c>
      <c r="P23" s="20" t="s">
        <v>50</v>
      </c>
      <c r="Q23" s="20" t="s">
        <v>51</v>
      </c>
      <c r="R23" s="24" t="n">
        <v>44357</v>
      </c>
      <c r="S23" s="22" t="n">
        <v>253</v>
      </c>
      <c r="T23" s="22"/>
      <c r="U23" s="20" t="s">
        <v>52</v>
      </c>
    </row>
    <row r="24" s="25" customFormat="true" ht="76.5" hidden="false" customHeight="false" outlineLevel="0" collapsed="false">
      <c r="A24" s="20" t="n">
        <v>18</v>
      </c>
      <c r="B24" s="20" t="s">
        <v>117</v>
      </c>
      <c r="C24" s="20" t="s">
        <v>43</v>
      </c>
      <c r="D24" s="20" t="s">
        <v>118</v>
      </c>
      <c r="E24" s="26" t="n">
        <v>92419</v>
      </c>
      <c r="F24" s="21" t="s">
        <v>45</v>
      </c>
      <c r="G24" s="20"/>
      <c r="H24" s="20"/>
      <c r="I24" s="20"/>
      <c r="J24" s="22" t="s">
        <v>87</v>
      </c>
      <c r="K24" s="23" t="s">
        <v>119</v>
      </c>
      <c r="L24" s="23" t="s">
        <v>120</v>
      </c>
      <c r="M24" s="24" t="n">
        <v>44424</v>
      </c>
      <c r="N24" s="24" t="n">
        <v>48076</v>
      </c>
      <c r="O24" s="22" t="s">
        <v>49</v>
      </c>
      <c r="P24" s="20" t="s">
        <v>50</v>
      </c>
      <c r="Q24" s="20" t="s">
        <v>51</v>
      </c>
      <c r="R24" s="24" t="n">
        <v>44357</v>
      </c>
      <c r="S24" s="22" t="n">
        <v>253</v>
      </c>
      <c r="T24" s="22"/>
      <c r="U24" s="20" t="s">
        <v>52</v>
      </c>
    </row>
    <row r="25" s="25" customFormat="true" ht="51" hidden="false" customHeight="false" outlineLevel="0" collapsed="false">
      <c r="A25" s="20" t="n">
        <v>19</v>
      </c>
      <c r="B25" s="22" t="s">
        <v>121</v>
      </c>
      <c r="C25" s="20" t="s">
        <v>43</v>
      </c>
      <c r="D25" s="22" t="s">
        <v>122</v>
      </c>
      <c r="E25" s="36" t="n">
        <v>27652</v>
      </c>
      <c r="F25" s="21" t="s">
        <v>45</v>
      </c>
      <c r="G25" s="20"/>
      <c r="H25" s="20"/>
      <c r="I25" s="20"/>
      <c r="J25" s="37" t="s">
        <v>123</v>
      </c>
      <c r="K25" s="23" t="s">
        <v>124</v>
      </c>
      <c r="L25" s="23" t="s">
        <v>125</v>
      </c>
      <c r="M25" s="24" t="n">
        <v>44510</v>
      </c>
      <c r="N25" s="24" t="n">
        <v>48162</v>
      </c>
      <c r="O25" s="22" t="s">
        <v>49</v>
      </c>
      <c r="P25" s="20" t="s">
        <v>50</v>
      </c>
      <c r="Q25" s="20" t="s">
        <v>51</v>
      </c>
      <c r="R25" s="24" t="n">
        <v>44454</v>
      </c>
      <c r="S25" s="22" t="n">
        <v>391</v>
      </c>
      <c r="T25" s="22"/>
      <c r="U25" s="20" t="s">
        <v>52</v>
      </c>
    </row>
    <row r="26" s="25" customFormat="true" ht="51" hidden="false" customHeight="false" outlineLevel="0" collapsed="false">
      <c r="A26" s="20" t="n">
        <v>20</v>
      </c>
      <c r="B26" s="22" t="s">
        <v>126</v>
      </c>
      <c r="C26" s="20" t="s">
        <v>43</v>
      </c>
      <c r="D26" s="22" t="s">
        <v>127</v>
      </c>
      <c r="E26" s="36" t="n">
        <v>50000</v>
      </c>
      <c r="F26" s="21" t="s">
        <v>45</v>
      </c>
      <c r="G26" s="20"/>
      <c r="H26" s="20"/>
      <c r="I26" s="20"/>
      <c r="J26" s="37" t="s">
        <v>123</v>
      </c>
      <c r="K26" s="27" t="s">
        <v>124</v>
      </c>
      <c r="L26" s="27" t="s">
        <v>128</v>
      </c>
      <c r="M26" s="38" t="n">
        <v>44510</v>
      </c>
      <c r="N26" s="38" t="n">
        <v>48162</v>
      </c>
      <c r="O26" s="22" t="s">
        <v>49</v>
      </c>
      <c r="P26" s="20" t="s">
        <v>50</v>
      </c>
      <c r="Q26" s="20" t="s">
        <v>51</v>
      </c>
      <c r="R26" s="24" t="n">
        <v>44454</v>
      </c>
      <c r="S26" s="22" t="n">
        <v>391</v>
      </c>
      <c r="T26" s="22"/>
      <c r="U26" s="20" t="s">
        <v>52</v>
      </c>
    </row>
    <row r="27" s="25" customFormat="true" ht="51" hidden="false" customHeight="false" outlineLevel="0" collapsed="false">
      <c r="A27" s="20" t="n">
        <v>21</v>
      </c>
      <c r="B27" s="22" t="s">
        <v>129</v>
      </c>
      <c r="C27" s="20" t="s">
        <v>43</v>
      </c>
      <c r="D27" s="22" t="s">
        <v>130</v>
      </c>
      <c r="E27" s="36" t="n">
        <v>50000</v>
      </c>
      <c r="F27" s="21" t="s">
        <v>45</v>
      </c>
      <c r="G27" s="20"/>
      <c r="H27" s="20"/>
      <c r="I27" s="20"/>
      <c r="J27" s="37" t="s">
        <v>123</v>
      </c>
      <c r="K27" s="27" t="s">
        <v>124</v>
      </c>
      <c r="L27" s="27" t="s">
        <v>131</v>
      </c>
      <c r="M27" s="38" t="n">
        <v>44510</v>
      </c>
      <c r="N27" s="38" t="n">
        <v>48162</v>
      </c>
      <c r="O27" s="22" t="s">
        <v>49</v>
      </c>
      <c r="P27" s="20" t="s">
        <v>50</v>
      </c>
      <c r="Q27" s="20" t="s">
        <v>51</v>
      </c>
      <c r="R27" s="24" t="n">
        <v>44454</v>
      </c>
      <c r="S27" s="22" t="n">
        <v>391</v>
      </c>
      <c r="T27" s="22"/>
      <c r="U27" s="20" t="s">
        <v>52</v>
      </c>
    </row>
    <row r="28" s="25" customFormat="true" ht="51" hidden="false" customHeight="false" outlineLevel="0" collapsed="false">
      <c r="A28" s="20" t="n">
        <v>22</v>
      </c>
      <c r="B28" s="22" t="s">
        <v>132</v>
      </c>
      <c r="C28" s="20" t="s">
        <v>43</v>
      </c>
      <c r="D28" s="22" t="s">
        <v>133</v>
      </c>
      <c r="E28" s="36" t="n">
        <v>50000</v>
      </c>
      <c r="F28" s="21" t="s">
        <v>45</v>
      </c>
      <c r="G28" s="20"/>
      <c r="H28" s="20"/>
      <c r="I28" s="20"/>
      <c r="J28" s="37" t="s">
        <v>123</v>
      </c>
      <c r="K28" s="27" t="s">
        <v>124</v>
      </c>
      <c r="L28" s="27" t="s">
        <v>134</v>
      </c>
      <c r="M28" s="38" t="n">
        <v>44510</v>
      </c>
      <c r="N28" s="38" t="n">
        <v>48162</v>
      </c>
      <c r="O28" s="22" t="s">
        <v>49</v>
      </c>
      <c r="P28" s="20" t="s">
        <v>50</v>
      </c>
      <c r="Q28" s="20" t="s">
        <v>51</v>
      </c>
      <c r="R28" s="24" t="n">
        <v>44454</v>
      </c>
      <c r="S28" s="22" t="n">
        <v>391</v>
      </c>
      <c r="T28" s="22"/>
      <c r="U28" s="20" t="s">
        <v>52</v>
      </c>
    </row>
    <row r="29" s="25" customFormat="true" ht="51" hidden="false" customHeight="false" outlineLevel="0" collapsed="false">
      <c r="A29" s="20" t="n">
        <v>23</v>
      </c>
      <c r="B29" s="22" t="s">
        <v>135</v>
      </c>
      <c r="C29" s="20" t="s">
        <v>43</v>
      </c>
      <c r="D29" s="22" t="s">
        <v>136</v>
      </c>
      <c r="E29" s="36" t="n">
        <v>50000</v>
      </c>
      <c r="F29" s="21" t="s">
        <v>45</v>
      </c>
      <c r="G29" s="20"/>
      <c r="H29" s="20"/>
      <c r="I29" s="20"/>
      <c r="J29" s="37" t="s">
        <v>123</v>
      </c>
      <c r="K29" s="27" t="s">
        <v>124</v>
      </c>
      <c r="L29" s="27" t="s">
        <v>137</v>
      </c>
      <c r="M29" s="38" t="n">
        <v>44510</v>
      </c>
      <c r="N29" s="38" t="n">
        <v>48162</v>
      </c>
      <c r="O29" s="22" t="s">
        <v>49</v>
      </c>
      <c r="P29" s="20" t="s">
        <v>50</v>
      </c>
      <c r="Q29" s="20" t="s">
        <v>51</v>
      </c>
      <c r="R29" s="24" t="n">
        <v>44454</v>
      </c>
      <c r="S29" s="22" t="n">
        <v>391</v>
      </c>
      <c r="T29" s="22"/>
      <c r="U29" s="20" t="s">
        <v>52</v>
      </c>
    </row>
    <row r="30" s="35" customFormat="true" ht="51" hidden="false" customHeight="false" outlineLevel="0" collapsed="false">
      <c r="A30" s="29" t="n">
        <v>24</v>
      </c>
      <c r="B30" s="30" t="s">
        <v>138</v>
      </c>
      <c r="C30" s="29" t="s">
        <v>43</v>
      </c>
      <c r="D30" s="30" t="s">
        <v>139</v>
      </c>
      <c r="E30" s="39" t="n">
        <v>35</v>
      </c>
      <c r="F30" s="32" t="s">
        <v>45</v>
      </c>
      <c r="G30" s="29"/>
      <c r="H30" s="29"/>
      <c r="I30" s="29"/>
      <c r="J30" s="30" t="s">
        <v>140</v>
      </c>
      <c r="K30" s="33" t="s">
        <v>141</v>
      </c>
      <c r="L30" s="33" t="s">
        <v>142</v>
      </c>
      <c r="M30" s="34" t="n">
        <v>44935</v>
      </c>
      <c r="N30" s="34" t="n">
        <v>45291</v>
      </c>
      <c r="O30" s="22" t="s">
        <v>49</v>
      </c>
      <c r="P30" s="29" t="s">
        <v>50</v>
      </c>
      <c r="Q30" s="29" t="s">
        <v>51</v>
      </c>
      <c r="R30" s="34" t="n">
        <v>44999</v>
      </c>
      <c r="S30" s="30" t="n">
        <v>80</v>
      </c>
      <c r="T30" s="30"/>
      <c r="U30" s="20" t="s">
        <v>52</v>
      </c>
    </row>
    <row r="31" s="40" customFormat="true" ht="53.25" hidden="false" customHeight="true" outlineLevel="0" collapsed="false">
      <c r="A31" s="20" t="n">
        <v>25</v>
      </c>
      <c r="B31" s="22" t="s">
        <v>143</v>
      </c>
      <c r="C31" s="20" t="s">
        <v>43</v>
      </c>
      <c r="D31" s="22" t="s">
        <v>144</v>
      </c>
      <c r="E31" s="36" t="n">
        <v>55000</v>
      </c>
      <c r="F31" s="21" t="s">
        <v>45</v>
      </c>
      <c r="G31" s="20"/>
      <c r="H31" s="20"/>
      <c r="I31" s="20"/>
      <c r="J31" s="37" t="s">
        <v>145</v>
      </c>
      <c r="K31" s="27" t="s">
        <v>146</v>
      </c>
      <c r="L31" s="27" t="s">
        <v>147</v>
      </c>
      <c r="M31" s="38" t="n">
        <v>45461</v>
      </c>
      <c r="N31" s="38" t="n">
        <v>47287</v>
      </c>
      <c r="O31" s="22" t="s">
        <v>49</v>
      </c>
      <c r="P31" s="20" t="s">
        <v>50</v>
      </c>
      <c r="Q31" s="20" t="s">
        <v>51</v>
      </c>
      <c r="R31" s="24" t="n">
        <v>45461</v>
      </c>
      <c r="S31" s="22" t="n">
        <v>234</v>
      </c>
      <c r="T31" s="22"/>
      <c r="U31" s="20" t="s">
        <v>52</v>
      </c>
    </row>
    <row r="32" s="40" customFormat="true" ht="51" hidden="false" customHeight="false" outlineLevel="0" collapsed="false">
      <c r="A32" s="20" t="n">
        <v>26</v>
      </c>
      <c r="B32" s="22" t="s">
        <v>148</v>
      </c>
      <c r="C32" s="20" t="s">
        <v>43</v>
      </c>
      <c r="D32" s="22" t="s">
        <v>149</v>
      </c>
      <c r="E32" s="36" t="n">
        <v>94000</v>
      </c>
      <c r="F32" s="21" t="s">
        <v>45</v>
      </c>
      <c r="G32" s="20"/>
      <c r="H32" s="20"/>
      <c r="I32" s="20"/>
      <c r="J32" s="37" t="s">
        <v>145</v>
      </c>
      <c r="K32" s="27" t="s">
        <v>146</v>
      </c>
      <c r="L32" s="27" t="s">
        <v>147</v>
      </c>
      <c r="M32" s="38" t="n">
        <v>45461</v>
      </c>
      <c r="N32" s="38" t="n">
        <v>47287</v>
      </c>
      <c r="O32" s="22" t="s">
        <v>49</v>
      </c>
      <c r="P32" s="20" t="s">
        <v>50</v>
      </c>
      <c r="Q32" s="20" t="s">
        <v>51</v>
      </c>
      <c r="R32" s="24" t="n">
        <v>45461</v>
      </c>
      <c r="S32" s="22" t="n">
        <v>234</v>
      </c>
      <c r="T32" s="22"/>
      <c r="U32" s="20" t="s">
        <v>52</v>
      </c>
    </row>
    <row r="33" s="40" customFormat="true" ht="51" hidden="false" customHeight="false" outlineLevel="0" collapsed="false">
      <c r="A33" s="20" t="n">
        <v>27</v>
      </c>
      <c r="B33" s="22" t="s">
        <v>150</v>
      </c>
      <c r="C33" s="20" t="s">
        <v>43</v>
      </c>
      <c r="D33" s="22" t="s">
        <v>151</v>
      </c>
      <c r="E33" s="36" t="n">
        <v>40000</v>
      </c>
      <c r="F33" s="21" t="s">
        <v>45</v>
      </c>
      <c r="G33" s="20"/>
      <c r="H33" s="20"/>
      <c r="I33" s="20"/>
      <c r="J33" s="37" t="s">
        <v>145</v>
      </c>
      <c r="K33" s="27" t="s">
        <v>146</v>
      </c>
      <c r="L33" s="27" t="s">
        <v>147</v>
      </c>
      <c r="M33" s="38" t="n">
        <v>45461</v>
      </c>
      <c r="N33" s="38" t="n">
        <v>47287</v>
      </c>
      <c r="O33" s="22" t="s">
        <v>49</v>
      </c>
      <c r="P33" s="20" t="s">
        <v>50</v>
      </c>
      <c r="Q33" s="20" t="s">
        <v>51</v>
      </c>
      <c r="R33" s="24" t="n">
        <v>45461</v>
      </c>
      <c r="S33" s="22" t="n">
        <v>234</v>
      </c>
      <c r="T33" s="22"/>
      <c r="U33" s="20" t="s">
        <v>52</v>
      </c>
    </row>
    <row r="34" s="40" customFormat="true" ht="66" hidden="false" customHeight="true" outlineLevel="0" collapsed="false">
      <c r="A34" s="41" t="n">
        <v>28</v>
      </c>
      <c r="B34" s="22" t="s">
        <v>152</v>
      </c>
      <c r="C34" s="20" t="s">
        <v>43</v>
      </c>
      <c r="D34" s="22" t="s">
        <v>153</v>
      </c>
      <c r="E34" s="36" t="n">
        <v>462000</v>
      </c>
      <c r="F34" s="21" t="s">
        <v>45</v>
      </c>
      <c r="G34" s="20"/>
      <c r="H34" s="20"/>
      <c r="I34" s="20"/>
      <c r="J34" s="37" t="s">
        <v>145</v>
      </c>
      <c r="K34" s="27" t="s">
        <v>146</v>
      </c>
      <c r="L34" s="27" t="s">
        <v>147</v>
      </c>
      <c r="M34" s="38" t="n">
        <v>45461</v>
      </c>
      <c r="N34" s="38" t="n">
        <v>47287</v>
      </c>
      <c r="O34" s="22" t="s">
        <v>49</v>
      </c>
      <c r="P34" s="20" t="s">
        <v>50</v>
      </c>
      <c r="Q34" s="20" t="s">
        <v>51</v>
      </c>
      <c r="R34" s="24" t="n">
        <v>45461</v>
      </c>
      <c r="S34" s="22" t="n">
        <v>234</v>
      </c>
      <c r="T34" s="22"/>
      <c r="U34" s="20" t="s">
        <v>52</v>
      </c>
    </row>
    <row r="35" s="40" customFormat="true" ht="52.5" hidden="false" customHeight="true" outlineLevel="0" collapsed="false">
      <c r="A35" s="41" t="n">
        <v>29</v>
      </c>
      <c r="B35" s="22" t="s">
        <v>154</v>
      </c>
      <c r="C35" s="20" t="s">
        <v>43</v>
      </c>
      <c r="D35" s="22" t="s">
        <v>155</v>
      </c>
      <c r="E35" s="36" t="n">
        <v>16543</v>
      </c>
      <c r="F35" s="21" t="s">
        <v>45</v>
      </c>
      <c r="G35" s="20"/>
      <c r="H35" s="20"/>
      <c r="I35" s="20"/>
      <c r="J35" s="37" t="s">
        <v>156</v>
      </c>
      <c r="K35" s="27" t="s">
        <v>157</v>
      </c>
      <c r="L35" s="27" t="s">
        <v>108</v>
      </c>
      <c r="M35" s="38" t="n">
        <v>45552</v>
      </c>
      <c r="N35" s="38" t="n">
        <v>47378</v>
      </c>
      <c r="O35" s="22" t="s">
        <v>49</v>
      </c>
      <c r="P35" s="20" t="s">
        <v>50</v>
      </c>
      <c r="Q35" s="20" t="s">
        <v>51</v>
      </c>
      <c r="R35" s="24" t="n">
        <v>45505</v>
      </c>
      <c r="S35" s="22" t="n">
        <v>321</v>
      </c>
      <c r="T35" s="22"/>
      <c r="U35" s="20" t="s">
        <v>52</v>
      </c>
    </row>
    <row r="36" s="25" customFormat="true" ht="51" hidden="true" customHeight="false" outlineLevel="0" collapsed="false">
      <c r="A36" s="42" t="n">
        <v>1</v>
      </c>
      <c r="B36" s="43" t="s">
        <v>158</v>
      </c>
      <c r="C36" s="42" t="s">
        <v>43</v>
      </c>
      <c r="D36" s="44" t="s">
        <v>159</v>
      </c>
      <c r="E36" s="45" t="n">
        <v>103750</v>
      </c>
      <c r="F36" s="46" t="s">
        <v>45</v>
      </c>
      <c r="G36" s="42"/>
      <c r="H36" s="42"/>
      <c r="I36" s="42"/>
      <c r="J36" s="47" t="s">
        <v>63</v>
      </c>
      <c r="K36" s="48" t="s">
        <v>64</v>
      </c>
      <c r="L36" s="49" t="n">
        <v>1</v>
      </c>
      <c r="M36" s="50" t="n">
        <v>44494</v>
      </c>
      <c r="N36" s="50" t="n">
        <v>62390</v>
      </c>
      <c r="O36" s="47" t="s">
        <v>49</v>
      </c>
      <c r="P36" s="42" t="s">
        <v>160</v>
      </c>
      <c r="Q36" s="42" t="s">
        <v>51</v>
      </c>
      <c r="R36" s="51" t="n">
        <v>44077</v>
      </c>
      <c r="S36" s="47" t="n">
        <v>27</v>
      </c>
      <c r="T36" s="47"/>
      <c r="U36" s="20" t="s">
        <v>161</v>
      </c>
    </row>
    <row r="37" s="25" customFormat="true" ht="51" hidden="true" customHeight="false" outlineLevel="0" collapsed="false">
      <c r="A37" s="42" t="n">
        <v>2</v>
      </c>
      <c r="B37" s="43" t="s">
        <v>162</v>
      </c>
      <c r="C37" s="42" t="s">
        <v>43</v>
      </c>
      <c r="D37" s="44" t="s">
        <v>163</v>
      </c>
      <c r="E37" s="45" t="n">
        <v>280227</v>
      </c>
      <c r="F37" s="46" t="s">
        <v>45</v>
      </c>
      <c r="G37" s="42"/>
      <c r="H37" s="42"/>
      <c r="I37" s="42"/>
      <c r="J37" s="47" t="s">
        <v>164</v>
      </c>
      <c r="K37" s="48" t="s">
        <v>165</v>
      </c>
      <c r="L37" s="49" t="n">
        <v>1</v>
      </c>
      <c r="M37" s="50" t="n">
        <v>44546</v>
      </c>
      <c r="N37" s="50" t="n">
        <v>48198</v>
      </c>
      <c r="O37" s="47" t="s">
        <v>49</v>
      </c>
      <c r="P37" s="42" t="s">
        <v>166</v>
      </c>
      <c r="Q37" s="42" t="s">
        <v>51</v>
      </c>
      <c r="R37" s="51" t="n">
        <v>44494</v>
      </c>
      <c r="S37" s="47" t="n">
        <v>36</v>
      </c>
      <c r="T37" s="47"/>
      <c r="U37" s="20" t="s">
        <v>167</v>
      </c>
    </row>
    <row r="38" s="25" customFormat="true" ht="51" hidden="true" customHeight="false" outlineLevel="0" collapsed="false">
      <c r="A38" s="42" t="n">
        <v>3</v>
      </c>
      <c r="B38" s="43" t="s">
        <v>168</v>
      </c>
      <c r="C38" s="42" t="s">
        <v>43</v>
      </c>
      <c r="D38" s="44" t="s">
        <v>169</v>
      </c>
      <c r="E38" s="45" t="n">
        <v>102949</v>
      </c>
      <c r="F38" s="46" t="s">
        <v>45</v>
      </c>
      <c r="G38" s="42"/>
      <c r="H38" s="42"/>
      <c r="I38" s="42"/>
      <c r="J38" s="47" t="s">
        <v>79</v>
      </c>
      <c r="K38" s="48" t="s">
        <v>80</v>
      </c>
      <c r="L38" s="49" t="n">
        <v>3</v>
      </c>
      <c r="M38" s="51" t="n">
        <v>44571</v>
      </c>
      <c r="N38" s="51" t="n">
        <v>62468</v>
      </c>
      <c r="O38" s="47" t="s">
        <v>49</v>
      </c>
      <c r="P38" s="42" t="s">
        <v>170</v>
      </c>
      <c r="Q38" s="42" t="s">
        <v>51</v>
      </c>
      <c r="R38" s="51" t="n">
        <v>44487</v>
      </c>
      <c r="S38" s="47" t="n">
        <v>28</v>
      </c>
      <c r="T38" s="47"/>
      <c r="U38" s="20" t="s">
        <v>171</v>
      </c>
    </row>
    <row r="39" s="25" customFormat="true" ht="51" hidden="true" customHeight="false" outlineLevel="0" collapsed="false">
      <c r="A39" s="42" t="n">
        <v>4</v>
      </c>
      <c r="B39" s="43" t="s">
        <v>172</v>
      </c>
      <c r="C39" s="42" t="s">
        <v>43</v>
      </c>
      <c r="D39" s="44" t="s">
        <v>173</v>
      </c>
      <c r="E39" s="45" t="n">
        <v>602607</v>
      </c>
      <c r="F39" s="46" t="s">
        <v>45</v>
      </c>
      <c r="G39" s="42"/>
      <c r="H39" s="42"/>
      <c r="I39" s="42"/>
      <c r="J39" s="47" t="s">
        <v>174</v>
      </c>
      <c r="K39" s="48" t="s">
        <v>175</v>
      </c>
      <c r="L39" s="49" t="n">
        <v>1</v>
      </c>
      <c r="M39" s="51" t="n">
        <v>44571</v>
      </c>
      <c r="N39" s="51" t="n">
        <v>62468</v>
      </c>
      <c r="O39" s="47" t="s">
        <v>49</v>
      </c>
      <c r="P39" s="42" t="s">
        <v>170</v>
      </c>
      <c r="Q39" s="42" t="s">
        <v>51</v>
      </c>
      <c r="R39" s="51" t="n">
        <v>44487</v>
      </c>
      <c r="S39" s="47" t="n">
        <v>28</v>
      </c>
      <c r="T39" s="47"/>
      <c r="U39" s="20" t="s">
        <v>171</v>
      </c>
    </row>
    <row r="40" s="25" customFormat="true" ht="51" hidden="true" customHeight="false" outlineLevel="0" collapsed="false">
      <c r="A40" s="42" t="n">
        <v>5</v>
      </c>
      <c r="B40" s="52" t="s">
        <v>176</v>
      </c>
      <c r="C40" s="42" t="s">
        <v>43</v>
      </c>
      <c r="D40" s="53" t="s">
        <v>177</v>
      </c>
      <c r="E40" s="45" t="n">
        <v>184022</v>
      </c>
      <c r="F40" s="46" t="s">
        <v>45</v>
      </c>
      <c r="G40" s="42"/>
      <c r="H40" s="42"/>
      <c r="I40" s="42"/>
      <c r="J40" s="47" t="s">
        <v>178</v>
      </c>
      <c r="K40" s="54" t="s">
        <v>179</v>
      </c>
      <c r="L40" s="49" t="n">
        <v>2</v>
      </c>
      <c r="M40" s="55" t="n">
        <v>44571</v>
      </c>
      <c r="N40" s="55" t="n">
        <v>62468</v>
      </c>
      <c r="O40" s="47" t="s">
        <v>49</v>
      </c>
      <c r="P40" s="42" t="s">
        <v>170</v>
      </c>
      <c r="Q40" s="42" t="s">
        <v>51</v>
      </c>
      <c r="R40" s="55" t="n">
        <v>44487</v>
      </c>
      <c r="S40" s="56" t="n">
        <v>28</v>
      </c>
      <c r="T40" s="47"/>
      <c r="U40" s="20" t="s">
        <v>171</v>
      </c>
    </row>
    <row r="41" s="25" customFormat="true" ht="51" hidden="true" customHeight="false" outlineLevel="0" collapsed="false">
      <c r="A41" s="42" t="n">
        <v>6</v>
      </c>
      <c r="B41" s="44" t="s">
        <v>180</v>
      </c>
      <c r="C41" s="42" t="s">
        <v>43</v>
      </c>
      <c r="D41" s="44" t="s">
        <v>181</v>
      </c>
      <c r="E41" s="45" t="n">
        <v>425918</v>
      </c>
      <c r="F41" s="46" t="s">
        <v>45</v>
      </c>
      <c r="G41" s="42"/>
      <c r="H41" s="42"/>
      <c r="I41" s="42"/>
      <c r="J41" s="47" t="s">
        <v>182</v>
      </c>
      <c r="K41" s="48" t="s">
        <v>183</v>
      </c>
      <c r="L41" s="49" t="n">
        <v>6</v>
      </c>
      <c r="M41" s="51" t="n">
        <v>44596</v>
      </c>
      <c r="N41" s="51" t="n">
        <v>62496</v>
      </c>
      <c r="O41" s="47" t="s">
        <v>49</v>
      </c>
      <c r="P41" s="42" t="s">
        <v>170</v>
      </c>
      <c r="Q41" s="42" t="s">
        <v>51</v>
      </c>
      <c r="R41" s="51" t="n">
        <v>44081</v>
      </c>
      <c r="S41" s="47" t="n">
        <v>26</v>
      </c>
      <c r="T41" s="47"/>
      <c r="U41" s="20" t="s">
        <v>171</v>
      </c>
    </row>
    <row r="42" s="25" customFormat="true" ht="51" hidden="true" customHeight="false" outlineLevel="0" collapsed="false">
      <c r="A42" s="42" t="n">
        <v>7</v>
      </c>
      <c r="B42" s="43" t="s">
        <v>184</v>
      </c>
      <c r="C42" s="42" t="s">
        <v>43</v>
      </c>
      <c r="D42" s="44" t="s">
        <v>185</v>
      </c>
      <c r="E42" s="45" t="n">
        <v>247271</v>
      </c>
      <c r="F42" s="46" t="s">
        <v>45</v>
      </c>
      <c r="G42" s="42"/>
      <c r="H42" s="42"/>
      <c r="I42" s="42"/>
      <c r="J42" s="47" t="s">
        <v>182</v>
      </c>
      <c r="K42" s="48" t="s">
        <v>183</v>
      </c>
      <c r="L42" s="49" t="n">
        <v>1</v>
      </c>
      <c r="M42" s="51" t="n">
        <v>44595</v>
      </c>
      <c r="N42" s="51" t="n">
        <v>62492</v>
      </c>
      <c r="O42" s="47" t="s">
        <v>49</v>
      </c>
      <c r="P42" s="42" t="s">
        <v>170</v>
      </c>
      <c r="Q42" s="42" t="s">
        <v>51</v>
      </c>
      <c r="R42" s="51" t="n">
        <v>44081</v>
      </c>
      <c r="S42" s="47" t="n">
        <v>26</v>
      </c>
      <c r="T42" s="47"/>
      <c r="U42" s="20" t="s">
        <v>171</v>
      </c>
    </row>
    <row r="43" s="25" customFormat="true" ht="51" hidden="true" customHeight="false" outlineLevel="0" collapsed="false">
      <c r="A43" s="42" t="n">
        <v>8</v>
      </c>
      <c r="B43" s="43" t="s">
        <v>186</v>
      </c>
      <c r="C43" s="42" t="s">
        <v>43</v>
      </c>
      <c r="D43" s="44" t="s">
        <v>187</v>
      </c>
      <c r="E43" s="45" t="n">
        <v>320922</v>
      </c>
      <c r="F43" s="46" t="s">
        <v>45</v>
      </c>
      <c r="G43" s="42"/>
      <c r="H43" s="42"/>
      <c r="I43" s="42"/>
      <c r="J43" s="47" t="s">
        <v>182</v>
      </c>
      <c r="K43" s="48" t="s">
        <v>183</v>
      </c>
      <c r="L43" s="49" t="n">
        <v>5</v>
      </c>
      <c r="M43" s="51" t="n">
        <v>44599</v>
      </c>
      <c r="N43" s="51" t="n">
        <v>62496</v>
      </c>
      <c r="O43" s="47" t="s">
        <v>49</v>
      </c>
      <c r="P43" s="42" t="s">
        <v>170</v>
      </c>
      <c r="Q43" s="42" t="s">
        <v>51</v>
      </c>
      <c r="R43" s="51" t="n">
        <v>44081</v>
      </c>
      <c r="S43" s="47" t="n">
        <v>26</v>
      </c>
      <c r="T43" s="47"/>
      <c r="U43" s="20" t="s">
        <v>171</v>
      </c>
    </row>
    <row r="44" s="25" customFormat="true" ht="51" hidden="true" customHeight="false" outlineLevel="0" collapsed="false">
      <c r="A44" s="42" t="n">
        <v>9</v>
      </c>
      <c r="B44" s="57" t="s">
        <v>188</v>
      </c>
      <c r="C44" s="42" t="s">
        <v>43</v>
      </c>
      <c r="D44" s="57" t="s">
        <v>189</v>
      </c>
      <c r="E44" s="45" t="n">
        <v>153482</v>
      </c>
      <c r="F44" s="46" t="s">
        <v>45</v>
      </c>
      <c r="G44" s="42"/>
      <c r="H44" s="42"/>
      <c r="I44" s="42"/>
      <c r="J44" s="47" t="s">
        <v>190</v>
      </c>
      <c r="K44" s="58" t="n">
        <v>361202392951</v>
      </c>
      <c r="L44" s="49" t="n">
        <v>2</v>
      </c>
      <c r="M44" s="51" t="n">
        <v>44596</v>
      </c>
      <c r="N44" s="51" t="n">
        <v>62493</v>
      </c>
      <c r="O44" s="47" t="s">
        <v>49</v>
      </c>
      <c r="P44" s="42" t="s">
        <v>170</v>
      </c>
      <c r="Q44" s="42" t="s">
        <v>51</v>
      </c>
      <c r="R44" s="51" t="n">
        <v>44543</v>
      </c>
      <c r="S44" s="47" t="n">
        <v>33</v>
      </c>
      <c r="T44" s="47"/>
      <c r="U44" s="20" t="s">
        <v>171</v>
      </c>
    </row>
    <row r="45" s="25" customFormat="true" ht="51" hidden="true" customHeight="false" outlineLevel="0" collapsed="false">
      <c r="A45" s="42" t="n">
        <v>10</v>
      </c>
      <c r="B45" s="57" t="s">
        <v>191</v>
      </c>
      <c r="C45" s="42" t="s">
        <v>43</v>
      </c>
      <c r="D45" s="57" t="s">
        <v>192</v>
      </c>
      <c r="E45" s="45" t="n">
        <v>131457</v>
      </c>
      <c r="F45" s="46" t="s">
        <v>45</v>
      </c>
      <c r="G45" s="42"/>
      <c r="H45" s="42"/>
      <c r="I45" s="42"/>
      <c r="J45" s="47" t="s">
        <v>178</v>
      </c>
      <c r="K45" s="59" t="s">
        <v>179</v>
      </c>
      <c r="L45" s="49" t="n">
        <v>3</v>
      </c>
      <c r="M45" s="51" t="n">
        <v>44596</v>
      </c>
      <c r="N45" s="51" t="n">
        <v>62493</v>
      </c>
      <c r="O45" s="47" t="s">
        <v>49</v>
      </c>
      <c r="P45" s="42" t="s">
        <v>170</v>
      </c>
      <c r="Q45" s="42" t="s">
        <v>51</v>
      </c>
      <c r="R45" s="51" t="n">
        <v>44543</v>
      </c>
      <c r="S45" s="47" t="n">
        <v>33</v>
      </c>
      <c r="T45" s="47"/>
      <c r="U45" s="20" t="s">
        <v>171</v>
      </c>
    </row>
    <row r="46" s="25" customFormat="true" ht="51" hidden="true" customHeight="false" outlineLevel="0" collapsed="false">
      <c r="A46" s="42" t="n">
        <v>11</v>
      </c>
      <c r="B46" s="57" t="s">
        <v>193</v>
      </c>
      <c r="C46" s="42" t="s">
        <v>43</v>
      </c>
      <c r="D46" s="57" t="s">
        <v>194</v>
      </c>
      <c r="E46" s="45" t="n">
        <v>54979</v>
      </c>
      <c r="F46" s="46" t="s">
        <v>45</v>
      </c>
      <c r="G46" s="42"/>
      <c r="H46" s="42"/>
      <c r="I46" s="42"/>
      <c r="J46" s="47" t="s">
        <v>195</v>
      </c>
      <c r="K46" s="59" t="s">
        <v>196</v>
      </c>
      <c r="L46" s="49" t="n">
        <v>4</v>
      </c>
      <c r="M46" s="51" t="n">
        <v>44599</v>
      </c>
      <c r="N46" s="51" t="n">
        <v>62496</v>
      </c>
      <c r="O46" s="47" t="s">
        <v>49</v>
      </c>
      <c r="P46" s="42" t="s">
        <v>170</v>
      </c>
      <c r="Q46" s="42" t="s">
        <v>51</v>
      </c>
      <c r="R46" s="51" t="n">
        <v>44543</v>
      </c>
      <c r="S46" s="47" t="n">
        <v>33</v>
      </c>
      <c r="T46" s="47"/>
      <c r="U46" s="20" t="s">
        <v>171</v>
      </c>
    </row>
    <row r="47" s="25" customFormat="true" ht="51" hidden="true" customHeight="false" outlineLevel="0" collapsed="false">
      <c r="A47" s="42" t="n">
        <v>12</v>
      </c>
      <c r="B47" s="57" t="s">
        <v>197</v>
      </c>
      <c r="C47" s="42" t="s">
        <v>43</v>
      </c>
      <c r="D47" s="57" t="s">
        <v>198</v>
      </c>
      <c r="E47" s="45" t="n">
        <v>280116</v>
      </c>
      <c r="F47" s="46" t="s">
        <v>45</v>
      </c>
      <c r="G47" s="42"/>
      <c r="H47" s="42"/>
      <c r="I47" s="42"/>
      <c r="J47" s="47" t="s">
        <v>174</v>
      </c>
      <c r="K47" s="48" t="s">
        <v>175</v>
      </c>
      <c r="L47" s="49" t="n">
        <v>7</v>
      </c>
      <c r="M47" s="51" t="n">
        <v>44599</v>
      </c>
      <c r="N47" s="51" t="n">
        <v>62496</v>
      </c>
      <c r="O47" s="47" t="s">
        <v>49</v>
      </c>
      <c r="P47" s="42" t="s">
        <v>170</v>
      </c>
      <c r="Q47" s="42" t="s">
        <v>51</v>
      </c>
      <c r="R47" s="51" t="n">
        <v>44543</v>
      </c>
      <c r="S47" s="47" t="n">
        <v>33</v>
      </c>
      <c r="T47" s="47"/>
      <c r="U47" s="20" t="s">
        <v>171</v>
      </c>
    </row>
    <row r="48" s="25" customFormat="true" ht="51" hidden="true" customHeight="false" outlineLevel="0" collapsed="false">
      <c r="A48" s="42" t="n">
        <v>13</v>
      </c>
      <c r="B48" s="57" t="s">
        <v>199</v>
      </c>
      <c r="C48" s="42" t="s">
        <v>43</v>
      </c>
      <c r="D48" s="57" t="s">
        <v>200</v>
      </c>
      <c r="E48" s="45" t="n">
        <v>139338</v>
      </c>
      <c r="F48" s="46" t="s">
        <v>45</v>
      </c>
      <c r="G48" s="42"/>
      <c r="H48" s="42"/>
      <c r="I48" s="42"/>
      <c r="J48" s="47" t="s">
        <v>182</v>
      </c>
      <c r="K48" s="48" t="s">
        <v>183</v>
      </c>
      <c r="L48" s="49" t="n">
        <v>8</v>
      </c>
      <c r="M48" s="51" t="n">
        <v>44599</v>
      </c>
      <c r="N48" s="51" t="n">
        <v>62496</v>
      </c>
      <c r="O48" s="47" t="s">
        <v>49</v>
      </c>
      <c r="P48" s="42" t="s">
        <v>170</v>
      </c>
      <c r="Q48" s="42" t="s">
        <v>51</v>
      </c>
      <c r="R48" s="51" t="n">
        <v>44543</v>
      </c>
      <c r="S48" s="47" t="n">
        <v>33</v>
      </c>
      <c r="T48" s="47"/>
      <c r="U48" s="20" t="s">
        <v>171</v>
      </c>
    </row>
    <row r="49" s="25" customFormat="true" ht="51" hidden="true" customHeight="false" outlineLevel="0" collapsed="false">
      <c r="A49" s="42" t="n">
        <v>14</v>
      </c>
      <c r="B49" s="57" t="s">
        <v>201</v>
      </c>
      <c r="C49" s="42" t="s">
        <v>43</v>
      </c>
      <c r="D49" s="57" t="s">
        <v>202</v>
      </c>
      <c r="E49" s="45" t="n">
        <v>130801</v>
      </c>
      <c r="F49" s="46" t="s">
        <v>45</v>
      </c>
      <c r="G49" s="42"/>
      <c r="H49" s="42"/>
      <c r="I49" s="42"/>
      <c r="J49" s="47" t="s">
        <v>182</v>
      </c>
      <c r="K49" s="48" t="s">
        <v>183</v>
      </c>
      <c r="L49" s="49" t="n">
        <v>9</v>
      </c>
      <c r="M49" s="51" t="n">
        <v>44599</v>
      </c>
      <c r="N49" s="51" t="n">
        <v>62496</v>
      </c>
      <c r="O49" s="47" t="s">
        <v>49</v>
      </c>
      <c r="P49" s="42" t="s">
        <v>170</v>
      </c>
      <c r="Q49" s="42" t="s">
        <v>51</v>
      </c>
      <c r="R49" s="51" t="n">
        <v>44543</v>
      </c>
      <c r="S49" s="47" t="n">
        <v>33</v>
      </c>
      <c r="T49" s="47"/>
      <c r="U49" s="20" t="s">
        <v>171</v>
      </c>
    </row>
    <row r="50" s="25" customFormat="true" ht="51" hidden="true" customHeight="false" outlineLevel="0" collapsed="false">
      <c r="A50" s="42" t="n">
        <v>15</v>
      </c>
      <c r="B50" s="43" t="s">
        <v>203</v>
      </c>
      <c r="C50" s="42" t="s">
        <v>43</v>
      </c>
      <c r="D50" s="57" t="s">
        <v>204</v>
      </c>
      <c r="E50" s="45" t="n">
        <v>256627</v>
      </c>
      <c r="F50" s="46" t="s">
        <v>45</v>
      </c>
      <c r="G50" s="42"/>
      <c r="H50" s="42"/>
      <c r="I50" s="42"/>
      <c r="J50" s="47" t="s">
        <v>174</v>
      </c>
      <c r="K50" s="48" t="s">
        <v>175</v>
      </c>
      <c r="L50" s="49" t="n">
        <v>10</v>
      </c>
      <c r="M50" s="51" t="n">
        <v>44599</v>
      </c>
      <c r="N50" s="51" t="n">
        <v>62496</v>
      </c>
      <c r="O50" s="47" t="s">
        <v>49</v>
      </c>
      <c r="P50" s="42" t="s">
        <v>170</v>
      </c>
      <c r="Q50" s="42" t="s">
        <v>51</v>
      </c>
      <c r="R50" s="51" t="n">
        <v>44543</v>
      </c>
      <c r="S50" s="47" t="n">
        <v>33</v>
      </c>
      <c r="T50" s="47"/>
      <c r="U50" s="20" t="s">
        <v>171</v>
      </c>
    </row>
    <row r="51" s="25" customFormat="true" ht="51" hidden="true" customHeight="false" outlineLevel="0" collapsed="false">
      <c r="A51" s="42" t="n">
        <v>16</v>
      </c>
      <c r="B51" s="57" t="s">
        <v>205</v>
      </c>
      <c r="C51" s="42" t="s">
        <v>43</v>
      </c>
      <c r="D51" s="57" t="s">
        <v>206</v>
      </c>
      <c r="E51" s="45" t="n">
        <v>116672</v>
      </c>
      <c r="F51" s="46" t="s">
        <v>45</v>
      </c>
      <c r="G51" s="42"/>
      <c r="H51" s="42"/>
      <c r="I51" s="42"/>
      <c r="J51" s="47" t="s">
        <v>178</v>
      </c>
      <c r="K51" s="59" t="s">
        <v>179</v>
      </c>
      <c r="L51" s="49" t="n">
        <v>11</v>
      </c>
      <c r="M51" s="51" t="n">
        <v>44599</v>
      </c>
      <c r="N51" s="51" t="n">
        <v>62496</v>
      </c>
      <c r="O51" s="47" t="s">
        <v>49</v>
      </c>
      <c r="P51" s="42" t="s">
        <v>170</v>
      </c>
      <c r="Q51" s="42" t="s">
        <v>51</v>
      </c>
      <c r="R51" s="51" t="n">
        <v>44543</v>
      </c>
      <c r="S51" s="47" t="n">
        <v>33</v>
      </c>
      <c r="T51" s="47"/>
      <c r="U51" s="20" t="s">
        <v>171</v>
      </c>
    </row>
    <row r="54" customFormat="false" ht="15" hidden="false" customHeight="false" outlineLevel="0" collapsed="false">
      <c r="A54" s="60" t="n">
        <v>43</v>
      </c>
      <c r="B54" s="61"/>
      <c r="C54" s="62" t="s">
        <v>207</v>
      </c>
      <c r="D54" s="62"/>
      <c r="E54" s="63" t="n">
        <f aca="false">SUM(E7:E53)</f>
        <v>8567915</v>
      </c>
    </row>
  </sheetData>
  <autoFilter ref="A5:U51">
    <filterColumn colId="20">
      <filters>
        <filter val="Кантемировский муниципальный район"/>
      </filters>
    </filterColumn>
  </autoFilter>
  <mergeCells count="10">
    <mergeCell ref="K2:T2"/>
    <mergeCell ref="A3:T3"/>
    <mergeCell ref="A4:A5"/>
    <mergeCell ref="B4:B5"/>
    <mergeCell ref="C4:F4"/>
    <mergeCell ref="G4:I4"/>
    <mergeCell ref="J4:N4"/>
    <mergeCell ref="O4:S4"/>
    <mergeCell ref="T4:T5"/>
    <mergeCell ref="U4:U5"/>
  </mergeCells>
  <dataValidations count="1">
    <dataValidation allowBlank="true" errorStyle="stop" operator="between" showDropDown="false" showErrorMessage="true" showInputMessage="false" sqref="M7:N35 R7:R51 L36:N51 S37" type="date">
      <formula1>1</formula1>
      <formula2>109575</formula2>
    </dataValidation>
  </dataValidations>
  <printOptions headings="false" gridLines="false" gridLinesSet="true" horizontalCentered="false" verticalCentered="false"/>
  <pageMargins left="0.708333333333333" right="0.708333333333333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2:45:48Z</dcterms:created>
  <dc:creator>ais.economy.gov.ru</dc:creator>
  <dc:description/>
  <dc:language>en-US</dc:language>
  <cp:lastModifiedBy>Администратор</cp:lastModifiedBy>
  <cp:lastPrinted>2024-12-02T08:24:54Z</cp:lastPrinted>
  <dcterms:modified xsi:type="dcterms:W3CDTF">2025-03-13T08:35:58Z</dcterms:modified>
  <cp:revision>0</cp:revision>
  <dc:subject/>
  <dc:title>ÐŸÐµÑ€ÐµÑ‡ÐµÐ½ÑŒ Ð¸Ð¼ÑƒÑ‰ÐµÑÑ‚Ð²Ð° (Ñ„ÐµÐ´ÐµÑ€Ð°Ð»ÑŒÐ½Ñ‹Ð¹) Ð’Ð¾Ñ€Ð¾Ð½ÐµÐ¶ÑÐºÐ¾Ð¹ Ð¾Ð±Ð»Ð°ÑÑ‚Ð¸ ÐžÑ‚Ñ‡ÐµÑ‚ 2 2016-06-08</dc:title>
</cp:coreProperties>
</file>