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таблица" sheetId="1" state="visible" r:id="rId2"/>
  </sheets>
  <definedNames>
    <definedName function="false" hidden="false" localSheetId="0" name="_xlnm.Print_Titles" vbProcedure="false">'общая таблица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8">
  <si>
    <t xml:space="preserve">Таблица 1</t>
  </si>
  <si>
    <t xml:space="preserve">Главы муниципального района - Покусаев  Владимир Васильевич</t>
  </si>
  <si>
    <t xml:space="preserve">Руководитель отдела финансов -  Ляпунова Татьяна Николаевна</t>
  </si>
  <si>
    <t xml:space="preserve">И.О. Руководителя отдела по экономике и управлению имуществом  - Еремин Евгений Николаевич</t>
  </si>
  <si>
    <t xml:space="preserve">Нач. сектора экономики отдела по экономике и управлению имуществом - Кривошеева Татьяна Николаевна </t>
  </si>
  <si>
    <t xml:space="preserve">Информация о показателях, характеризующих состояние экономики и социальной сферы</t>
  </si>
  <si>
    <t xml:space="preserve">Кантемировского муниципального района </t>
  </si>
  <si>
    <t xml:space="preserve"> за 12 месяцев 2021 года</t>
  </si>
  <si>
    <t xml:space="preserve">Территория -  2,348 тыс.кв.км</t>
  </si>
  <si>
    <t xml:space="preserve">Население на начало отчетного периода -    31,771   тыс.человек </t>
  </si>
  <si>
    <t xml:space="preserve">  Наименование показателя      </t>
  </si>
  <si>
    <t xml:space="preserve">12 месяцев  2020 г.</t>
  </si>
  <si>
    <t xml:space="preserve">12 месяцев  2021 г.</t>
  </si>
  <si>
    <t xml:space="preserve">Примечания</t>
  </si>
  <si>
    <t xml:space="preserve">отчет</t>
  </si>
  <si>
    <t xml:space="preserve">в %  к  уровню  соответстсву-ющего периода прошлого года </t>
  </si>
  <si>
    <t xml:space="preserve">в %  к  уровню отчетного периода прошлого года </t>
  </si>
  <si>
    <r>
      <rPr>
        <b val="true"/>
        <sz val="12"/>
        <rFont val="Times New Roman"/>
        <family val="1"/>
      </rPr>
      <t xml:space="preserve">ПРОМЫШЛЕННОСТЬ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Раздел ОКВЭД</t>
  </si>
  <si>
    <r>
      <rPr>
        <b val="true"/>
        <sz val="12"/>
        <rFont val="Times New Roman"/>
        <family val="1"/>
        <charset val="204"/>
      </rPr>
      <t xml:space="preserve">Объем отгруженных товаров собственного производства, работ и услуг, выполненных собственными силами , млн.рублей   -  всего</t>
    </r>
    <r>
      <rPr>
        <b val="true"/>
        <vertAlign val="superscript"/>
        <sz val="12"/>
        <rFont val="Times New Roman"/>
        <family val="1"/>
        <charset val="204"/>
      </rPr>
      <t xml:space="preserve">**) </t>
    </r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В</t>
  </si>
  <si>
    <t xml:space="preserve">«Обрабатывающие производства», млн.рублей </t>
  </si>
  <si>
    <t xml:space="preserve">С</t>
  </si>
  <si>
    <t xml:space="preserve">в том числе:</t>
  </si>
  <si>
    <t xml:space="preserve">Обеспечение электрической энергией, газом и паром, кондиционирование воздуха, млн. рублей </t>
  </si>
  <si>
    <t xml:space="preserve">D</t>
  </si>
  <si>
    <t xml:space="preserve">Водоснабжение; водоотведение, организация сбора и утилизации отходов, деятельность по ликвидации загрязнений млн.рублей </t>
  </si>
  <si>
    <t xml:space="preserve">Е</t>
  </si>
  <si>
    <r>
      <rPr>
        <sz val="12"/>
        <rFont val="Times New Roman"/>
        <family val="1"/>
      </rPr>
      <t xml:space="preserve">Темп роста (снижения) промышленного производства в сопоставимых ценах (ценах 2002 года),  %</t>
    </r>
    <r>
      <rPr>
        <vertAlign val="superscript"/>
        <sz val="12"/>
        <rFont val="Times New Roman"/>
        <family val="1"/>
      </rPr>
      <t xml:space="preserve">**)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Оборот предприятий, млн.рублей   -  всего</t>
    </r>
    <r>
      <rPr>
        <b val="true"/>
        <vertAlign val="superscript"/>
        <sz val="12"/>
        <rFont val="Times New Roman"/>
        <family val="1"/>
        <charset val="204"/>
      </rPr>
      <t xml:space="preserve">**)</t>
    </r>
  </si>
  <si>
    <t xml:space="preserve">Оборот предприятий по добыче полезных ископаемых, млн.рублей   </t>
  </si>
  <si>
    <t xml:space="preserve">Оборот предприятий обрабатывающих производств, млн.рублей  </t>
  </si>
  <si>
    <t xml:space="preserve">Обеспечение электрической энергией, газом и паром, кондиционирование воздух, млн. рублей </t>
  </si>
  <si>
    <t xml:space="preserve">Оборот предприятий по водоснабжению; водоотведению, организации сбора и утилизации отходов, деятельности по ликвидации загрязнений,  млн.рублей</t>
  </si>
  <si>
    <t xml:space="preserve">АПК (сельхозпредприятия)</t>
  </si>
  <si>
    <t xml:space="preserve">РАСТЕНИЕВОДСТВО 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 зернофуража, тн.к.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Средняя яйценоскость 1 курицы-несушки, штук</t>
  </si>
  <si>
    <t xml:space="preserve">Поголовье скота на конец периода, тыс.голов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Птица                                                     </t>
  </si>
  <si>
    <t xml:space="preserve">КАПИТАЛЬНОЕ СТРОИТЕЛЬСТВО***</t>
  </si>
  <si>
    <t xml:space="preserve">Инвестиции в основной капитал по территории района (города) - всего, тыс.рублей </t>
  </si>
  <si>
    <t xml:space="preserve">141</t>
  </si>
  <si>
    <t xml:space="preserve">2281924</t>
  </si>
  <si>
    <t xml:space="preserve">Темп роста (снижения) инвестиций в % к предыдущему году в сопоставимых ценах</t>
  </si>
  <si>
    <t xml:space="preserve">136</t>
  </si>
  <si>
    <t xml:space="preserve">99</t>
  </si>
  <si>
    <t xml:space="preserve">Инвестиции в основной капитал крупных и средних предприятий, расположенных на территории района (города), тыс.рублей  </t>
  </si>
  <si>
    <t xml:space="preserve">1906993</t>
  </si>
  <si>
    <t xml:space="preserve">186</t>
  </si>
  <si>
    <t xml:space="preserve">1754270</t>
  </si>
  <si>
    <t xml:space="preserve">Темп роста (снижения) инвестиций (по крупным и средним предприятиям) в % к предыдущему году в сопоставимых ценах</t>
  </si>
  <si>
    <t xml:space="preserve">1,80</t>
  </si>
  <si>
    <t xml:space="preserve">88</t>
  </si>
  <si>
    <t xml:space="preserve">СОЦИАЛЬНО-ТРУДОВАЯ СФЕРА </t>
  </si>
  <si>
    <t xml:space="preserve">Численность населения на конец отчетного периода, тыс.чел. </t>
  </si>
  <si>
    <t xml:space="preserve">32,405</t>
  </si>
  <si>
    <t xml:space="preserve">98,5</t>
  </si>
  <si>
    <t xml:space="preserve">31,771</t>
  </si>
  <si>
    <t xml:space="preserve">Экономически активное население, тыс.чел.</t>
  </si>
  <si>
    <t xml:space="preserve">18,520</t>
  </si>
  <si>
    <t xml:space="preserve">96,8</t>
  </si>
  <si>
    <t xml:space="preserve">18,534</t>
  </si>
  <si>
    <t xml:space="preserve">Занято в экономике всего, тыс.чел.</t>
  </si>
  <si>
    <t xml:space="preserve">16,760</t>
  </si>
  <si>
    <t xml:space="preserve">94,3</t>
  </si>
  <si>
    <t xml:space="preserve">16,780</t>
  </si>
  <si>
    <t xml:space="preserve">Численность безработных на конец периода, человек</t>
  </si>
  <si>
    <t xml:space="preserve">685</t>
  </si>
  <si>
    <t xml:space="preserve">266</t>
  </si>
  <si>
    <t xml:space="preserve">315</t>
  </si>
  <si>
    <t xml:space="preserve">Уровень безработицы, %</t>
  </si>
  <si>
    <t xml:space="preserve">3,6</t>
  </si>
  <si>
    <t xml:space="preserve">-0,1</t>
  </si>
  <si>
    <t xml:space="preserve">1,7</t>
  </si>
  <si>
    <t xml:space="preserve">-1,9</t>
  </si>
  <si>
    <t xml:space="preserve">Доля пенсионеров в общей численности населения, %</t>
  </si>
  <si>
    <t xml:space="preserve">35,9</t>
  </si>
  <si>
    <t xml:space="preserve">+1,2</t>
  </si>
  <si>
    <t xml:space="preserve">н/д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t xml:space="preserve">2685,9</t>
  </si>
  <si>
    <t xml:space="preserve">10,5</t>
  </si>
  <si>
    <t xml:space="preserve">3895,3</t>
  </si>
  <si>
    <r>
      <rPr>
        <sz val="12"/>
        <rFont val="Times New Roman"/>
        <family val="1"/>
      </rPr>
      <t xml:space="preserve">Объем платных услуг населению в действующих ценах - всего, тыс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716726</t>
  </si>
  <si>
    <t xml:space="preserve">106,4</t>
  </si>
  <si>
    <t xml:space="preserve">762842</t>
  </si>
  <si>
    <t xml:space="preserve">в том числе по видам услуг:</t>
  </si>
  <si>
    <t xml:space="preserve"> - бытовых</t>
  </si>
  <si>
    <t xml:space="preserve">60088</t>
  </si>
  <si>
    <t xml:space="preserve">130</t>
  </si>
  <si>
    <t xml:space="preserve">51336</t>
  </si>
  <si>
    <t xml:space="preserve"> - транспортных</t>
  </si>
  <si>
    <t xml:space="preserve">50326</t>
  </si>
  <si>
    <t xml:space="preserve">80</t>
  </si>
  <si>
    <t xml:space="preserve">62262</t>
  </si>
  <si>
    <t xml:space="preserve"> - жилищных</t>
  </si>
  <si>
    <t xml:space="preserve">18873</t>
  </si>
  <si>
    <t xml:space="preserve">168</t>
  </si>
  <si>
    <t xml:space="preserve">23272</t>
  </si>
  <si>
    <t xml:space="preserve"> - коммунальных</t>
  </si>
  <si>
    <t xml:space="preserve">294972</t>
  </si>
  <si>
    <t xml:space="preserve">331364</t>
  </si>
  <si>
    <r>
      <rPr>
        <b val="true"/>
        <sz val="12"/>
        <rFont val="Times New Roman"/>
        <family val="1"/>
      </rPr>
      <t xml:space="preserve">МАЛОЕ и СРЕДНЕЕ  ПРЕДПРИНИМАТЕЛЬСТВО 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Число МСП предприятий, единиц</t>
  </si>
  <si>
    <t xml:space="preserve">83</t>
  </si>
  <si>
    <t xml:space="preserve">98</t>
  </si>
  <si>
    <t xml:space="preserve">81</t>
  </si>
  <si>
    <t xml:space="preserve">Среднесписочная численность работников МСП , человек</t>
  </si>
  <si>
    <t xml:space="preserve">1190</t>
  </si>
  <si>
    <t xml:space="preserve">109,4</t>
  </si>
  <si>
    <t xml:space="preserve">1262</t>
  </si>
  <si>
    <t xml:space="preserve">Оборот МСП  в действующих ценах, тыс.рублей</t>
  </si>
  <si>
    <t xml:space="preserve">4395,6</t>
  </si>
  <si>
    <t xml:space="preserve">123,1</t>
  </si>
  <si>
    <t xml:space="preserve">4756,1</t>
  </si>
  <si>
    <t xml:space="preserve">*** Объем инвестиций   в основной капитал по крупным и средним  хозяйствующим субъектам по предварительной оценке, отчет по форме П-2  "Сведения об инвестициях в нефинансовые активы" предоставляется до 08 февраля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#,##0.00&quot;р.&quot;;[RED]\-#,##0.00&quot;р.&quot;"/>
    <numFmt numFmtId="168" formatCode="@"/>
    <numFmt numFmtId="169" formatCode="#,##0.0_р_."/>
    <numFmt numFmtId="170" formatCode="#,##0.0_ ;[RED]\-#,##0.0\ "/>
    <numFmt numFmtId="171" formatCode="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4"/>
      <name val="Times New Roman"/>
      <family val="1"/>
      <charset val="204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20.13"/>
    <col collapsed="false" customWidth="true" hidden="false" outlineLevel="0" max="3" min="3" style="0" width="11.85"/>
    <col collapsed="false" customWidth="true" hidden="false" outlineLevel="0" max="4" min="4" style="0" width="9.85"/>
    <col collapsed="false" customWidth="true" hidden="false" outlineLevel="0" max="5" min="5" style="0" width="12.7"/>
    <col collapsed="false" customWidth="true" hidden="false" outlineLevel="0" max="6" min="6" style="0" width="10.13"/>
    <col collapsed="false" customWidth="true" hidden="false" outlineLevel="0" max="7" min="7" style="1" width="21.99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4" t="s">
        <v>0</v>
      </c>
    </row>
    <row r="2" s="8" customFormat="true" ht="15.75" hidden="false" customHeight="true" outlineLevel="0" collapsed="false">
      <c r="A2" s="5" t="s">
        <v>1</v>
      </c>
      <c r="B2" s="5"/>
      <c r="C2" s="5"/>
      <c r="D2" s="5"/>
      <c r="E2" s="5"/>
      <c r="F2" s="6"/>
      <c r="G2" s="7"/>
    </row>
    <row r="3" s="8" customFormat="true" ht="23.25" hidden="false" customHeight="true" outlineLevel="0" collapsed="false">
      <c r="A3" s="9" t="s">
        <v>2</v>
      </c>
      <c r="B3" s="9"/>
      <c r="C3" s="9"/>
      <c r="D3" s="9"/>
      <c r="E3" s="9"/>
      <c r="F3" s="9"/>
      <c r="G3" s="6"/>
    </row>
    <row r="4" s="8" customFormat="tru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8" customFormat="true" ht="18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27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2"/>
    </row>
    <row r="7" customFormat="false" ht="25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2"/>
    </row>
    <row r="8" customFormat="false" ht="30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2"/>
    </row>
    <row r="9" customFormat="false" ht="15.75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</row>
    <row r="10" customFormat="false" ht="18" hidden="false" customHeight="true" outlineLevel="0" collapsed="false">
      <c r="A10" s="14" t="s">
        <v>9</v>
      </c>
      <c r="B10" s="14"/>
      <c r="C10" s="14"/>
      <c r="D10" s="14"/>
      <c r="E10" s="14"/>
      <c r="F10" s="14"/>
      <c r="G10" s="14"/>
    </row>
    <row r="11" customFormat="false" ht="14.25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19.5" hidden="false" customHeight="true" outlineLevel="0" collapsed="false">
      <c r="A12" s="16" t="s">
        <v>10</v>
      </c>
      <c r="B12" s="16"/>
      <c r="C12" s="16" t="s">
        <v>11</v>
      </c>
      <c r="D12" s="16"/>
      <c r="E12" s="16" t="s">
        <v>12</v>
      </c>
      <c r="F12" s="16"/>
      <c r="G12" s="16" t="s">
        <v>13</v>
      </c>
    </row>
    <row r="13" customFormat="false" ht="47.25" hidden="false" customHeight="true" outlineLevel="0" collapsed="false">
      <c r="A13" s="16"/>
      <c r="B13" s="16"/>
      <c r="C13" s="17" t="s">
        <v>14</v>
      </c>
      <c r="D13" s="18" t="s">
        <v>15</v>
      </c>
      <c r="E13" s="17" t="s">
        <v>14</v>
      </c>
      <c r="F13" s="18" t="s">
        <v>16</v>
      </c>
      <c r="G13" s="16"/>
    </row>
    <row r="14" customFormat="false" ht="18.75" hidden="false" customHeight="false" outlineLevel="0" collapsed="false">
      <c r="A14" s="19" t="s">
        <v>17</v>
      </c>
      <c r="B14" s="20" t="s">
        <v>18</v>
      </c>
      <c r="C14" s="21"/>
      <c r="D14" s="21"/>
      <c r="E14" s="21"/>
      <c r="F14" s="21"/>
      <c r="G14" s="21"/>
    </row>
    <row r="15" customFormat="false" ht="64.5" hidden="false" customHeight="true" outlineLevel="0" collapsed="false">
      <c r="A15" s="22" t="s">
        <v>19</v>
      </c>
      <c r="B15" s="22"/>
      <c r="C15" s="23" t="n">
        <f aca="false">C17+C18+C20+C21</f>
        <v>461.3</v>
      </c>
      <c r="D15" s="23" t="n">
        <v>72.4</v>
      </c>
      <c r="E15" s="23" t="n">
        <v>475.6</v>
      </c>
      <c r="F15" s="24" t="n">
        <f aca="false">E15/C15*100</f>
        <v>103.099934966399</v>
      </c>
      <c r="G15" s="25"/>
    </row>
    <row r="16" customFormat="false" ht="15.75" hidden="false" customHeight="false" outlineLevel="0" collapsed="false">
      <c r="A16" s="26" t="s">
        <v>20</v>
      </c>
      <c r="B16" s="26"/>
      <c r="C16" s="27"/>
      <c r="D16" s="28"/>
      <c r="E16" s="27"/>
      <c r="F16" s="29"/>
      <c r="G16" s="30"/>
    </row>
    <row r="17" customFormat="false" ht="33.75" hidden="false" customHeight="true" outlineLevel="0" collapsed="false">
      <c r="A17" s="31" t="s">
        <v>21</v>
      </c>
      <c r="B17" s="32" t="s">
        <v>22</v>
      </c>
      <c r="C17" s="33" t="n">
        <v>92.6</v>
      </c>
      <c r="D17" s="33" t="n">
        <v>89.6</v>
      </c>
      <c r="E17" s="33" t="n">
        <v>204.9</v>
      </c>
      <c r="F17" s="34" t="n">
        <f aca="false">E17/C17*100</f>
        <v>221.274298056156</v>
      </c>
      <c r="G17" s="21"/>
    </row>
    <row r="18" customFormat="false" ht="31.5" hidden="false" customHeight="false" outlineLevel="0" collapsed="false">
      <c r="A18" s="31" t="s">
        <v>23</v>
      </c>
      <c r="B18" s="32" t="s">
        <v>24</v>
      </c>
      <c r="C18" s="33" t="n">
        <v>298.4</v>
      </c>
      <c r="D18" s="33" t="n">
        <v>70.4</v>
      </c>
      <c r="E18" s="33" t="n">
        <v>194.2</v>
      </c>
      <c r="F18" s="34" t="n">
        <f aca="false">E18/C18*100</f>
        <v>65.0804289544236</v>
      </c>
      <c r="G18" s="21"/>
    </row>
    <row r="19" customFormat="false" ht="15.75" hidden="false" customHeight="false" outlineLevel="0" collapsed="false">
      <c r="A19" s="26" t="s">
        <v>25</v>
      </c>
      <c r="B19" s="35"/>
      <c r="C19" s="33"/>
      <c r="D19" s="33"/>
      <c r="E19" s="33"/>
      <c r="F19" s="34"/>
      <c r="G19" s="36"/>
    </row>
    <row r="20" customFormat="false" ht="50.25" hidden="false" customHeight="true" outlineLevel="0" collapsed="false">
      <c r="A20" s="26" t="s">
        <v>26</v>
      </c>
      <c r="B20" s="35" t="s">
        <v>27</v>
      </c>
      <c r="C20" s="33" t="n">
        <v>56.7</v>
      </c>
      <c r="D20" s="33" t="n">
        <v>58.5</v>
      </c>
      <c r="E20" s="33" t="n">
        <v>65.2</v>
      </c>
      <c r="F20" s="34" t="n">
        <f aca="false">E20/C20*100</f>
        <v>114.991181657848</v>
      </c>
      <c r="G20" s="36"/>
    </row>
    <row r="21" customFormat="false" ht="72.75" hidden="false" customHeight="true" outlineLevel="0" collapsed="false">
      <c r="A21" s="31" t="s">
        <v>28</v>
      </c>
      <c r="B21" s="32" t="s">
        <v>29</v>
      </c>
      <c r="C21" s="33" t="n">
        <v>13.6</v>
      </c>
      <c r="D21" s="33" t="n">
        <v>103.8</v>
      </c>
      <c r="E21" s="33" t="n">
        <v>11.1</v>
      </c>
      <c r="F21" s="34" t="n">
        <f aca="false">E21/C21*100</f>
        <v>81.6176470588235</v>
      </c>
      <c r="G21" s="21"/>
    </row>
    <row r="22" customFormat="false" ht="50.25" hidden="false" customHeight="false" outlineLevel="0" collapsed="false">
      <c r="A22" s="37" t="s">
        <v>30</v>
      </c>
      <c r="B22" s="37"/>
      <c r="C22" s="23" t="s">
        <v>31</v>
      </c>
      <c r="D22" s="33" t="n">
        <v>72.8</v>
      </c>
      <c r="E22" s="23" t="s">
        <v>31</v>
      </c>
      <c r="F22" s="33" t="n">
        <v>65.6</v>
      </c>
      <c r="G22" s="38"/>
    </row>
    <row r="23" customFormat="false" ht="34.5" hidden="false" customHeight="false" outlineLevel="0" collapsed="false">
      <c r="A23" s="39" t="s">
        <v>32</v>
      </c>
      <c r="B23" s="39"/>
      <c r="C23" s="23" t="n">
        <f aca="false">C25+C26+C27+C28</f>
        <v>503.9</v>
      </c>
      <c r="D23" s="40" t="n">
        <v>76.3</v>
      </c>
      <c r="E23" s="23" t="n">
        <f aca="false">E25+E26+E27+E28</f>
        <v>2433.7</v>
      </c>
      <c r="F23" s="24" t="n">
        <f aca="false">E23/C23*100</f>
        <v>482.972812065886</v>
      </c>
      <c r="G23" s="41"/>
    </row>
    <row r="24" customFormat="false" ht="15.75" hidden="false" customHeight="false" outlineLevel="0" collapsed="false">
      <c r="A24" s="42" t="s">
        <v>25</v>
      </c>
      <c r="B24" s="42"/>
      <c r="C24" s="27"/>
      <c r="D24" s="27"/>
      <c r="E24" s="27"/>
      <c r="F24" s="27"/>
      <c r="G24" s="43"/>
    </row>
    <row r="25" customFormat="false" ht="31.5" hidden="false" customHeight="false" outlineLevel="0" collapsed="false">
      <c r="A25" s="44" t="s">
        <v>33</v>
      </c>
      <c r="B25" s="32" t="s">
        <v>22</v>
      </c>
      <c r="C25" s="33" t="n">
        <v>92.6</v>
      </c>
      <c r="D25" s="33" t="n">
        <v>89.6</v>
      </c>
      <c r="E25" s="33" t="n">
        <v>2139.4</v>
      </c>
      <c r="F25" s="34" t="n">
        <f aca="false">E25/C25*100</f>
        <v>2310.36717062635</v>
      </c>
      <c r="G25" s="45"/>
    </row>
    <row r="26" customFormat="false" ht="40.5" hidden="false" customHeight="true" outlineLevel="0" collapsed="false">
      <c r="A26" s="44" t="s">
        <v>34</v>
      </c>
      <c r="B26" s="32" t="s">
        <v>24</v>
      </c>
      <c r="C26" s="33" t="n">
        <v>314.1</v>
      </c>
      <c r="D26" s="46" t="n">
        <v>74.2</v>
      </c>
      <c r="E26" s="33" t="n">
        <v>206.9</v>
      </c>
      <c r="F26" s="34" t="n">
        <f aca="false">E26/C26*100</f>
        <v>65.8707418019739</v>
      </c>
      <c r="G26" s="45"/>
    </row>
    <row r="27" customFormat="false" ht="52.5" hidden="false" customHeight="true" outlineLevel="0" collapsed="false">
      <c r="A27" s="26" t="s">
        <v>35</v>
      </c>
      <c r="B27" s="35" t="s">
        <v>27</v>
      </c>
      <c r="C27" s="33" t="n">
        <v>56.9</v>
      </c>
      <c r="D27" s="33" t="n">
        <v>58.1</v>
      </c>
      <c r="E27" s="33" t="n">
        <v>65.2</v>
      </c>
      <c r="F27" s="34" t="n">
        <f aca="false">E27/C27*100</f>
        <v>114.586994727592</v>
      </c>
      <c r="G27" s="36"/>
    </row>
    <row r="28" customFormat="false" ht="70.5" hidden="false" customHeight="true" outlineLevel="0" collapsed="false">
      <c r="A28" s="44" t="s">
        <v>36</v>
      </c>
      <c r="B28" s="32" t="s">
        <v>29</v>
      </c>
      <c r="C28" s="33" t="n">
        <v>40.3</v>
      </c>
      <c r="D28" s="33" t="n">
        <v>114.2</v>
      </c>
      <c r="E28" s="33" t="n">
        <v>22.2</v>
      </c>
      <c r="F28" s="34" t="n">
        <f aca="false">E28/C28*100</f>
        <v>55.0868486352357</v>
      </c>
      <c r="G28" s="45"/>
    </row>
    <row r="29" customFormat="false" ht="18" hidden="false" customHeight="true" outlineLevel="0" collapsed="false">
      <c r="A29" s="47"/>
      <c r="B29" s="47"/>
      <c r="C29" s="47"/>
      <c r="D29" s="47"/>
      <c r="E29" s="47"/>
      <c r="F29" s="47"/>
      <c r="G29" s="47"/>
    </row>
    <row r="30" customFormat="false" ht="18" hidden="false" customHeight="false" outlineLevel="0" collapsed="false">
      <c r="A30" s="48"/>
      <c r="B30" s="48"/>
      <c r="C30" s="48"/>
      <c r="D30" s="48"/>
      <c r="E30" s="48"/>
      <c r="F30" s="48"/>
      <c r="G30" s="48"/>
    </row>
    <row r="31" customFormat="false" ht="20.25" hidden="false" customHeight="true" outlineLevel="0" collapsed="false">
      <c r="A31" s="32" t="s">
        <v>37</v>
      </c>
      <c r="B31" s="32"/>
      <c r="C31" s="49"/>
      <c r="D31" s="49"/>
      <c r="E31" s="49"/>
      <c r="F31" s="49"/>
      <c r="G31" s="49"/>
    </row>
    <row r="32" customFormat="false" ht="15.75" hidden="false" customHeight="false" outlineLevel="0" collapsed="false">
      <c r="A32" s="50" t="s">
        <v>38</v>
      </c>
      <c r="B32" s="50"/>
      <c r="C32" s="51"/>
      <c r="D32" s="51"/>
      <c r="E32" s="51"/>
      <c r="F32" s="51"/>
      <c r="G32" s="51"/>
    </row>
    <row r="33" customFormat="false" ht="15.75" hidden="false" customHeight="false" outlineLevel="0" collapsed="false">
      <c r="A33" s="52" t="s">
        <v>39</v>
      </c>
      <c r="B33" s="52"/>
      <c r="C33" s="51" t="n">
        <v>255.8</v>
      </c>
      <c r="D33" s="51" t="n">
        <v>108.9</v>
      </c>
      <c r="E33" s="51" t="n">
        <v>211.6</v>
      </c>
      <c r="F33" s="53" t="n">
        <f aca="false">E33/C33*100</f>
        <v>82.7208756841282</v>
      </c>
      <c r="G33" s="51"/>
    </row>
    <row r="34" customFormat="false" ht="15.75" hidden="false" customHeight="false" outlineLevel="0" collapsed="false">
      <c r="A34" s="52" t="s">
        <v>40</v>
      </c>
      <c r="B34" s="52"/>
      <c r="C34" s="51" t="n">
        <v>34</v>
      </c>
      <c r="D34" s="54" t="n">
        <v>96.6</v>
      </c>
      <c r="E34" s="51" t="n">
        <v>29.3</v>
      </c>
      <c r="F34" s="53" t="n">
        <f aca="false">E34/C34*100</f>
        <v>86.1764705882353</v>
      </c>
      <c r="G34" s="51"/>
    </row>
    <row r="35" customFormat="false" ht="15.75" hidden="false" customHeight="false" outlineLevel="0" collapsed="false">
      <c r="A35" s="52" t="s">
        <v>41</v>
      </c>
      <c r="B35" s="52"/>
      <c r="C35" s="51" t="n">
        <v>165.3</v>
      </c>
      <c r="D35" s="51" t="n">
        <v>51.5</v>
      </c>
      <c r="E35" s="51" t="n">
        <v>144.7</v>
      </c>
      <c r="F35" s="53" t="n">
        <f aca="false">E35/C35*100</f>
        <v>87.5378100423472</v>
      </c>
      <c r="G35" s="51"/>
    </row>
    <row r="36" customFormat="false" ht="15.75" hidden="false" customHeight="false" outlineLevel="0" collapsed="false">
      <c r="A36" s="52" t="s">
        <v>40</v>
      </c>
      <c r="B36" s="52"/>
      <c r="C36" s="51" t="n">
        <v>337</v>
      </c>
      <c r="D36" s="54" t="n">
        <v>64.1</v>
      </c>
      <c r="E36" s="51" t="n">
        <v>414.8</v>
      </c>
      <c r="F36" s="53" t="n">
        <f aca="false">E36/C36*100</f>
        <v>123.086053412463</v>
      </c>
      <c r="G36" s="51"/>
    </row>
    <row r="37" customFormat="false" ht="15.75" hidden="false" customHeight="false" outlineLevel="0" collapsed="false">
      <c r="A37" s="52" t="s">
        <v>42</v>
      </c>
      <c r="B37" s="52"/>
      <c r="C37" s="51" t="n">
        <v>56.3</v>
      </c>
      <c r="D37" s="51" t="n">
        <v>86.2</v>
      </c>
      <c r="E37" s="51" t="n">
        <v>59.4</v>
      </c>
      <c r="F37" s="53" t="n">
        <f aca="false">E37/C37*100</f>
        <v>105.50621669627</v>
      </c>
      <c r="G37" s="51"/>
    </row>
    <row r="38" customFormat="false" ht="15.75" hidden="false" customHeight="false" outlineLevel="0" collapsed="false">
      <c r="A38" s="52" t="s">
        <v>40</v>
      </c>
      <c r="B38" s="52"/>
      <c r="C38" s="51" t="n">
        <v>22.9</v>
      </c>
      <c r="D38" s="51" t="n">
        <v>88.1</v>
      </c>
      <c r="E38" s="51" t="n">
        <v>22.1</v>
      </c>
      <c r="F38" s="53" t="n">
        <f aca="false">E38/C38*100</f>
        <v>96.5065502183406</v>
      </c>
      <c r="G38" s="51"/>
    </row>
    <row r="39" customFormat="false" ht="15.75" hidden="false" customHeight="false" outlineLevel="0" collapsed="false">
      <c r="A39" s="52" t="s">
        <v>43</v>
      </c>
      <c r="B39" s="52"/>
      <c r="C39" s="51" t="n">
        <v>44</v>
      </c>
      <c r="D39" s="51" t="n">
        <v>106</v>
      </c>
      <c r="E39" s="51" t="n">
        <v>48.5</v>
      </c>
      <c r="F39" s="53" t="n">
        <f aca="false">E39/C39*100</f>
        <v>110.227272727273</v>
      </c>
      <c r="G39" s="51"/>
    </row>
    <row r="40" customFormat="false" ht="15.75" hidden="false" customHeight="false" outlineLevel="0" collapsed="false">
      <c r="A40" s="52" t="s">
        <v>44</v>
      </c>
      <c r="B40" s="52"/>
      <c r="C40" s="51" t="n">
        <v>83.5</v>
      </c>
      <c r="D40" s="51" t="n">
        <v>88.9</v>
      </c>
      <c r="E40" s="51" t="n">
        <v>85</v>
      </c>
      <c r="F40" s="53" t="n">
        <f aca="false">E40/C40*100</f>
        <v>101.796407185629</v>
      </c>
      <c r="G40" s="51"/>
    </row>
    <row r="41" customFormat="false" ht="15.75" hidden="false" customHeight="true" outlineLevel="0" collapsed="false">
      <c r="A41" s="44" t="s">
        <v>45</v>
      </c>
      <c r="B41" s="44"/>
      <c r="C41" s="51" t="n">
        <v>27</v>
      </c>
      <c r="D41" s="55" t="n">
        <v>78.3</v>
      </c>
      <c r="E41" s="51" t="n">
        <v>28</v>
      </c>
      <c r="F41" s="53" t="n">
        <f aca="false">E41/C41*100</f>
        <v>103.703703703704</v>
      </c>
      <c r="G41" s="56"/>
    </row>
    <row r="42" customFormat="false" ht="15.75" hidden="false" customHeight="true" outlineLevel="0" collapsed="false">
      <c r="A42" s="44" t="s">
        <v>46</v>
      </c>
      <c r="B42" s="44"/>
      <c r="C42" s="54" t="n">
        <v>4156</v>
      </c>
      <c r="D42" s="55" t="n">
        <v>74.9</v>
      </c>
      <c r="E42" s="54" t="n">
        <v>4200</v>
      </c>
      <c r="F42" s="53" t="n">
        <f aca="false">E42/C42*100</f>
        <v>101.058710298364</v>
      </c>
      <c r="G42" s="56"/>
    </row>
    <row r="43" customFormat="false" ht="15.75" hidden="false" customHeight="true" outlineLevel="0" collapsed="false">
      <c r="A43" s="44"/>
      <c r="B43" s="44"/>
      <c r="C43" s="57"/>
      <c r="D43" s="57"/>
      <c r="E43" s="57"/>
      <c r="F43" s="57"/>
      <c r="G43" s="56"/>
    </row>
    <row r="44" customFormat="false" ht="15.75" hidden="false" customHeight="true" outlineLevel="0" collapsed="false">
      <c r="A44" s="39" t="s">
        <v>47</v>
      </c>
      <c r="B44" s="39"/>
      <c r="C44" s="57"/>
      <c r="D44" s="57"/>
      <c r="E44" s="57"/>
      <c r="F44" s="57"/>
      <c r="G44" s="56"/>
    </row>
    <row r="45" customFormat="false" ht="28.5" hidden="false" customHeight="true" outlineLevel="0" collapsed="false">
      <c r="A45" s="44" t="s">
        <v>48</v>
      </c>
      <c r="B45" s="44"/>
      <c r="C45" s="33" t="n">
        <v>2.408</v>
      </c>
      <c r="D45" s="34" t="n">
        <v>80</v>
      </c>
      <c r="E45" s="33" t="n">
        <v>2.68</v>
      </c>
      <c r="F45" s="58" t="n">
        <f aca="false">E45/C45*100</f>
        <v>111.295681063123</v>
      </c>
      <c r="G45" s="56"/>
    </row>
    <row r="46" customFormat="false" ht="15.75" hidden="false" customHeight="true" outlineLevel="0" collapsed="false">
      <c r="A46" s="44" t="s">
        <v>49</v>
      </c>
      <c r="B46" s="44"/>
      <c r="C46" s="33" t="n">
        <v>48</v>
      </c>
      <c r="D46" s="33" t="n">
        <v>104</v>
      </c>
      <c r="E46" s="33" t="n">
        <v>48.7</v>
      </c>
      <c r="F46" s="58" t="n">
        <f aca="false">E46/C46*100</f>
        <v>101.458333333333</v>
      </c>
      <c r="G46" s="57"/>
    </row>
    <row r="47" customFormat="false" ht="15.75" hidden="false" customHeight="true" outlineLevel="0" collapsed="false">
      <c r="A47" s="44" t="s">
        <v>50</v>
      </c>
      <c r="B47" s="44"/>
      <c r="C47" s="33" t="n">
        <v>6917</v>
      </c>
      <c r="D47" s="33" t="n">
        <v>105</v>
      </c>
      <c r="E47" s="33" t="n">
        <v>7019</v>
      </c>
      <c r="F47" s="58" t="n">
        <f aca="false">E47/C47*100</f>
        <v>101.474627728784</v>
      </c>
      <c r="G47" s="57"/>
    </row>
    <row r="48" customFormat="false" ht="15.75" hidden="false" customHeight="true" outlineLevel="0" collapsed="false">
      <c r="A48" s="44" t="s">
        <v>51</v>
      </c>
      <c r="B48" s="44"/>
      <c r="C48" s="33" t="n">
        <v>0</v>
      </c>
      <c r="D48" s="33" t="n">
        <v>0</v>
      </c>
      <c r="E48" s="33" t="n">
        <v>0</v>
      </c>
      <c r="F48" s="33" t="n">
        <v>0</v>
      </c>
      <c r="G48" s="57"/>
    </row>
    <row r="49" customFormat="false" ht="15.75" hidden="false" customHeight="true" outlineLevel="0" collapsed="false">
      <c r="A49" s="37" t="s">
        <v>52</v>
      </c>
      <c r="B49" s="37"/>
      <c r="C49" s="33" t="n">
        <v>0</v>
      </c>
      <c r="D49" s="33" t="n">
        <v>0</v>
      </c>
      <c r="E49" s="33" t="n">
        <v>0</v>
      </c>
      <c r="F49" s="33" t="n">
        <v>0</v>
      </c>
      <c r="G49" s="57"/>
    </row>
    <row r="50" customFormat="false" ht="15.75" hidden="false" customHeight="true" outlineLevel="0" collapsed="false">
      <c r="A50" s="14" t="s">
        <v>53</v>
      </c>
      <c r="B50" s="14"/>
      <c r="C50" s="33"/>
      <c r="D50" s="33"/>
      <c r="E50" s="33"/>
      <c r="F50" s="33"/>
      <c r="G50" s="56"/>
    </row>
    <row r="51" customFormat="false" ht="15.75" hidden="false" customHeight="true" outlineLevel="0" collapsed="false">
      <c r="A51" s="14" t="s">
        <v>54</v>
      </c>
      <c r="B51" s="14"/>
      <c r="C51" s="33" t="n">
        <v>22.649</v>
      </c>
      <c r="D51" s="34" t="n">
        <v>104</v>
      </c>
      <c r="E51" s="33" t="n">
        <v>21.4</v>
      </c>
      <c r="F51" s="58" t="n">
        <f aca="false">E51/C51*100</f>
        <v>94.4854077442713</v>
      </c>
      <c r="G51" s="56"/>
    </row>
    <row r="52" customFormat="false" ht="15.75" hidden="false" customHeight="true" outlineLevel="0" collapsed="false">
      <c r="A52" s="14" t="s">
        <v>55</v>
      </c>
      <c r="B52" s="14"/>
      <c r="C52" s="33"/>
      <c r="D52" s="33"/>
      <c r="E52" s="33"/>
      <c r="F52" s="33"/>
      <c r="G52" s="56"/>
    </row>
    <row r="53" customFormat="false" ht="15.75" hidden="false" customHeight="true" outlineLevel="0" collapsed="false">
      <c r="A53" s="14" t="s">
        <v>56</v>
      </c>
      <c r="B53" s="14"/>
      <c r="C53" s="33" t="n">
        <v>7.519</v>
      </c>
      <c r="D53" s="33" t="n">
        <v>99</v>
      </c>
      <c r="E53" s="33" t="n">
        <v>7.7</v>
      </c>
      <c r="F53" s="58" t="n">
        <f aca="false">E53/C53*100</f>
        <v>102.407235004655</v>
      </c>
      <c r="G53" s="56"/>
    </row>
    <row r="54" customFormat="false" ht="15.75" hidden="false" customHeight="true" outlineLevel="0" collapsed="false">
      <c r="A54" s="14" t="s">
        <v>57</v>
      </c>
      <c r="B54" s="14"/>
      <c r="C54" s="33" t="n">
        <v>0</v>
      </c>
      <c r="D54" s="33" t="n">
        <v>0</v>
      </c>
      <c r="E54" s="33" t="n">
        <v>0</v>
      </c>
      <c r="F54" s="58" t="n">
        <v>0</v>
      </c>
      <c r="G54" s="56"/>
    </row>
    <row r="55" customFormat="false" ht="18.75" hidden="false" customHeight="true" outlineLevel="0" collapsed="false">
      <c r="A55" s="14" t="s">
        <v>58</v>
      </c>
      <c r="B55" s="14"/>
      <c r="C55" s="59" t="n">
        <v>0</v>
      </c>
      <c r="D55" s="59" t="n">
        <v>0</v>
      </c>
      <c r="E55" s="59" t="n">
        <v>0</v>
      </c>
      <c r="F55" s="59" t="n">
        <v>0</v>
      </c>
      <c r="G55" s="56"/>
    </row>
    <row r="56" customFormat="false" ht="15.75" hidden="false" customHeight="true" outlineLevel="0" collapsed="false">
      <c r="A56" s="32" t="s">
        <v>59</v>
      </c>
      <c r="B56" s="32"/>
      <c r="C56" s="57"/>
      <c r="D56" s="57"/>
      <c r="E56" s="57"/>
      <c r="F56" s="57"/>
      <c r="G56" s="57"/>
    </row>
    <row r="57" customFormat="false" ht="30" hidden="false" customHeight="true" outlineLevel="0" collapsed="false">
      <c r="A57" s="14" t="s">
        <v>60</v>
      </c>
      <c r="B57" s="14"/>
      <c r="C57" s="60" t="n">
        <v>2196225</v>
      </c>
      <c r="D57" s="57" t="s">
        <v>61</v>
      </c>
      <c r="E57" s="57" t="s">
        <v>62</v>
      </c>
      <c r="F57" s="58" t="n">
        <f aca="false">E57/C57*100</f>
        <v>103.90210474792</v>
      </c>
      <c r="G57" s="56"/>
    </row>
    <row r="58" customFormat="false" ht="35.25" hidden="false" customHeight="true" outlineLevel="0" collapsed="false">
      <c r="A58" s="14" t="s">
        <v>63</v>
      </c>
      <c r="B58" s="14"/>
      <c r="C58" s="61" t="s">
        <v>31</v>
      </c>
      <c r="D58" s="62" t="s">
        <v>64</v>
      </c>
      <c r="E58" s="61" t="s">
        <v>31</v>
      </c>
      <c r="F58" s="57" t="s">
        <v>65</v>
      </c>
      <c r="G58" s="56"/>
    </row>
    <row r="59" customFormat="false" ht="9.75" hidden="true" customHeight="true" outlineLevel="0" collapsed="false">
      <c r="A59" s="14"/>
      <c r="B59" s="14"/>
      <c r="C59" s="57"/>
      <c r="D59" s="62"/>
      <c r="E59" s="57"/>
      <c r="F59" s="62"/>
      <c r="G59" s="56"/>
    </row>
    <row r="60" customFormat="false" ht="47.25" hidden="false" customHeight="true" outlineLevel="0" collapsed="false">
      <c r="A60" s="44" t="s">
        <v>66</v>
      </c>
      <c r="B60" s="44"/>
      <c r="C60" s="57" t="s">
        <v>67</v>
      </c>
      <c r="D60" s="62" t="s">
        <v>68</v>
      </c>
      <c r="E60" s="57" t="s">
        <v>69</v>
      </c>
      <c r="F60" s="58" t="n">
        <f aca="false">E60/C60*100</f>
        <v>91.9914231462832</v>
      </c>
      <c r="G60" s="56"/>
    </row>
    <row r="61" customFormat="false" ht="28.5" hidden="false" customHeight="true" outlineLevel="0" collapsed="false">
      <c r="A61" s="14" t="s">
        <v>70</v>
      </c>
      <c r="B61" s="14"/>
      <c r="C61" s="61" t="s">
        <v>31</v>
      </c>
      <c r="D61" s="62" t="s">
        <v>71</v>
      </c>
      <c r="E61" s="61" t="s">
        <v>31</v>
      </c>
      <c r="F61" s="57" t="s">
        <v>72</v>
      </c>
      <c r="G61" s="56"/>
    </row>
    <row r="62" customFormat="false" ht="15.75" hidden="false" customHeight="true" outlineLevel="0" collapsed="false">
      <c r="A62" s="32" t="s">
        <v>73</v>
      </c>
      <c r="B62" s="32"/>
      <c r="C62" s="57"/>
      <c r="D62" s="57"/>
      <c r="E62" s="57"/>
      <c r="F62" s="57"/>
      <c r="G62" s="57"/>
    </row>
    <row r="63" customFormat="false" ht="30" hidden="false" customHeight="true" outlineLevel="0" collapsed="false">
      <c r="A63" s="14" t="s">
        <v>74</v>
      </c>
      <c r="B63" s="14"/>
      <c r="C63" s="57" t="s">
        <v>75</v>
      </c>
      <c r="D63" s="57" t="s">
        <v>76</v>
      </c>
      <c r="E63" s="57" t="s">
        <v>77</v>
      </c>
      <c r="F63" s="34" t="n">
        <f aca="false">E63/C63*100</f>
        <v>98.043511803734</v>
      </c>
      <c r="G63" s="63"/>
    </row>
    <row r="64" customFormat="false" ht="15.75" hidden="false" customHeight="true" outlineLevel="0" collapsed="false">
      <c r="A64" s="14" t="s">
        <v>78</v>
      </c>
      <c r="B64" s="14"/>
      <c r="C64" s="57" t="s">
        <v>79</v>
      </c>
      <c r="D64" s="57" t="s">
        <v>80</v>
      </c>
      <c r="E64" s="57" t="s">
        <v>81</v>
      </c>
      <c r="F64" s="58" t="n">
        <f aca="false">E64/C64*100</f>
        <v>100.075593952484</v>
      </c>
      <c r="G64" s="63"/>
    </row>
    <row r="65" customFormat="false" ht="15.75" hidden="false" customHeight="true" outlineLevel="0" collapsed="false">
      <c r="A65" s="14" t="s">
        <v>82</v>
      </c>
      <c r="B65" s="14"/>
      <c r="C65" s="57" t="s">
        <v>83</v>
      </c>
      <c r="D65" s="57" t="s">
        <v>84</v>
      </c>
      <c r="E65" s="57" t="s">
        <v>85</v>
      </c>
      <c r="F65" s="58" t="n">
        <f aca="false">E65/C65*100</f>
        <v>100.119331742243</v>
      </c>
      <c r="G65" s="63"/>
    </row>
    <row r="66" customFormat="false" ht="15.75" hidden="false" customHeight="true" outlineLevel="0" collapsed="false">
      <c r="A66" s="14" t="s">
        <v>86</v>
      </c>
      <c r="B66" s="14"/>
      <c r="C66" s="57" t="s">
        <v>87</v>
      </c>
      <c r="D66" s="57" t="s">
        <v>88</v>
      </c>
      <c r="E66" s="57" t="s">
        <v>89</v>
      </c>
      <c r="F66" s="58" t="n">
        <f aca="false">E66/C66*100</f>
        <v>45.985401459854</v>
      </c>
      <c r="G66" s="56"/>
    </row>
    <row r="67" customFormat="false" ht="15.75" hidden="false" customHeight="true" outlineLevel="0" collapsed="false">
      <c r="A67" s="14" t="s">
        <v>90</v>
      </c>
      <c r="B67" s="14"/>
      <c r="C67" s="57" t="s">
        <v>91</v>
      </c>
      <c r="D67" s="57" t="s">
        <v>92</v>
      </c>
      <c r="E67" s="57" t="s">
        <v>93</v>
      </c>
      <c r="F67" s="57" t="s">
        <v>94</v>
      </c>
      <c r="G67" s="56"/>
    </row>
    <row r="68" customFormat="false" ht="15.75" hidden="false" customHeight="true" outlineLevel="0" collapsed="false">
      <c r="A68" s="14" t="s">
        <v>95</v>
      </c>
      <c r="B68" s="14"/>
      <c r="C68" s="57" t="s">
        <v>96</v>
      </c>
      <c r="D68" s="57" t="s">
        <v>97</v>
      </c>
      <c r="E68" s="57" t="s">
        <v>98</v>
      </c>
      <c r="F68" s="57"/>
      <c r="G68" s="56"/>
    </row>
    <row r="69" customFormat="false" ht="15.75" hidden="false" customHeight="true" outlineLevel="0" collapsed="false">
      <c r="A69" s="64"/>
      <c r="B69" s="64"/>
      <c r="C69" s="64"/>
      <c r="D69" s="64"/>
      <c r="E69" s="64"/>
      <c r="F69" s="64"/>
      <c r="G69" s="64"/>
    </row>
    <row r="70" customFormat="false" ht="15.75" hidden="false" customHeight="true" outlineLevel="0" collapsed="false">
      <c r="A70" s="32" t="s">
        <v>99</v>
      </c>
      <c r="B70" s="32"/>
      <c r="C70" s="57"/>
      <c r="D70" s="57"/>
      <c r="E70" s="57"/>
      <c r="F70" s="57"/>
      <c r="G70" s="57"/>
    </row>
    <row r="71" customFormat="false" ht="35.25" hidden="false" customHeight="true" outlineLevel="0" collapsed="false">
      <c r="A71" s="14" t="s">
        <v>100</v>
      </c>
      <c r="B71" s="14"/>
      <c r="C71" s="57" t="s">
        <v>101</v>
      </c>
      <c r="D71" s="57" t="s">
        <v>102</v>
      </c>
      <c r="E71" s="57" t="s">
        <v>103</v>
      </c>
      <c r="F71" s="34" t="e">
        <f aca="false">E71/C71*100</f>
        <v>#VALUE!</v>
      </c>
      <c r="G71" s="56"/>
    </row>
    <row r="72" customFormat="false" ht="36" hidden="false" customHeight="true" outlineLevel="0" collapsed="false">
      <c r="A72" s="14" t="s">
        <v>104</v>
      </c>
      <c r="B72" s="14"/>
      <c r="C72" s="57" t="s">
        <v>105</v>
      </c>
      <c r="D72" s="57" t="s">
        <v>106</v>
      </c>
      <c r="E72" s="57" t="s">
        <v>107</v>
      </c>
      <c r="F72" s="34" t="n">
        <f aca="false">E72/C72*100</f>
        <v>106.434258000966</v>
      </c>
      <c r="G72" s="56"/>
    </row>
    <row r="73" customFormat="false" ht="15.75" hidden="false" customHeight="true" outlineLevel="0" collapsed="false">
      <c r="A73" s="14" t="s">
        <v>108</v>
      </c>
      <c r="B73" s="14"/>
      <c r="C73" s="57"/>
      <c r="D73" s="57"/>
      <c r="E73" s="57"/>
      <c r="F73" s="57"/>
      <c r="G73" s="56"/>
    </row>
    <row r="74" customFormat="false" ht="15.75" hidden="false" customHeight="true" outlineLevel="0" collapsed="false">
      <c r="A74" s="14" t="s">
        <v>109</v>
      </c>
      <c r="B74" s="14"/>
      <c r="C74" s="57" t="s">
        <v>110</v>
      </c>
      <c r="D74" s="57" t="s">
        <v>111</v>
      </c>
      <c r="E74" s="57" t="s">
        <v>112</v>
      </c>
      <c r="F74" s="58" t="n">
        <f aca="false">E74/C74*100</f>
        <v>85.4346957795234</v>
      </c>
      <c r="G74" s="56"/>
    </row>
    <row r="75" customFormat="false" ht="15.75" hidden="false" customHeight="true" outlineLevel="0" collapsed="false">
      <c r="A75" s="14" t="s">
        <v>113</v>
      </c>
      <c r="B75" s="14"/>
      <c r="C75" s="57" t="s">
        <v>114</v>
      </c>
      <c r="D75" s="57" t="s">
        <v>115</v>
      </c>
      <c r="E75" s="57" t="s">
        <v>116</v>
      </c>
      <c r="F75" s="58" t="n">
        <f aca="false">E75/C75*100</f>
        <v>123.717362794579</v>
      </c>
      <c r="G75" s="56"/>
    </row>
    <row r="76" customFormat="false" ht="15.75" hidden="false" customHeight="true" outlineLevel="0" collapsed="false">
      <c r="A76" s="14" t="s">
        <v>117</v>
      </c>
      <c r="B76" s="14"/>
      <c r="C76" s="57" t="s">
        <v>118</v>
      </c>
      <c r="D76" s="57" t="s">
        <v>119</v>
      </c>
      <c r="E76" s="57" t="s">
        <v>120</v>
      </c>
      <c r="F76" s="58" t="n">
        <f aca="false">E76/C76*100</f>
        <v>123.308430032321</v>
      </c>
      <c r="G76" s="56"/>
    </row>
    <row r="77" customFormat="false" ht="15.75" hidden="false" customHeight="true" outlineLevel="0" collapsed="false">
      <c r="A77" s="14" t="s">
        <v>121</v>
      </c>
      <c r="B77" s="14"/>
      <c r="C77" s="57" t="s">
        <v>122</v>
      </c>
      <c r="D77" s="57" t="s">
        <v>65</v>
      </c>
      <c r="E77" s="57" t="s">
        <v>123</v>
      </c>
      <c r="F77" s="58" t="n">
        <f aca="false">E77/C77*100</f>
        <v>112.337442197904</v>
      </c>
      <c r="G77" s="56"/>
    </row>
    <row r="78" customFormat="false" ht="15.75" hidden="false" customHeight="true" outlineLevel="0" collapsed="false">
      <c r="A78" s="32" t="s">
        <v>124</v>
      </c>
      <c r="B78" s="32"/>
      <c r="C78" s="57"/>
      <c r="D78" s="57"/>
      <c r="E78" s="57"/>
      <c r="F78" s="57"/>
      <c r="G78" s="57"/>
    </row>
    <row r="79" customFormat="false" ht="16.5" hidden="false" customHeight="true" outlineLevel="0" collapsed="false">
      <c r="A79" s="14" t="s">
        <v>125</v>
      </c>
      <c r="B79" s="14"/>
      <c r="C79" s="57" t="s">
        <v>126</v>
      </c>
      <c r="D79" s="57" t="s">
        <v>127</v>
      </c>
      <c r="E79" s="57" t="s">
        <v>128</v>
      </c>
      <c r="F79" s="65" t="n">
        <f aca="false">E79/C79*100</f>
        <v>97.5903614457831</v>
      </c>
      <c r="G79" s="56"/>
    </row>
    <row r="80" customFormat="false" ht="17.25" hidden="false" customHeight="true" outlineLevel="0" collapsed="false">
      <c r="A80" s="14" t="s">
        <v>129</v>
      </c>
      <c r="B80" s="14"/>
      <c r="C80" s="57" t="s">
        <v>130</v>
      </c>
      <c r="D80" s="57" t="s">
        <v>131</v>
      </c>
      <c r="E80" s="57" t="s">
        <v>132</v>
      </c>
      <c r="F80" s="54" t="n">
        <f aca="false">E80/C80*100</f>
        <v>106.050420168067</v>
      </c>
      <c r="G80" s="56"/>
    </row>
    <row r="81" customFormat="false" ht="14.25" hidden="false" customHeight="true" outlineLevel="0" collapsed="false">
      <c r="A81" s="14" t="s">
        <v>133</v>
      </c>
      <c r="B81" s="14"/>
      <c r="C81" s="57" t="s">
        <v>134</v>
      </c>
      <c r="D81" s="57" t="s">
        <v>135</v>
      </c>
      <c r="E81" s="57" t="s">
        <v>136</v>
      </c>
      <c r="F81" s="54" t="e">
        <f aca="false">E81/C81*100</f>
        <v>#VALUE!</v>
      </c>
      <c r="G81" s="56"/>
    </row>
    <row r="82" customFormat="false" ht="36" hidden="false" customHeight="true" outlineLevel="0" collapsed="false">
      <c r="A82" s="66" t="s">
        <v>137</v>
      </c>
      <c r="B82" s="66"/>
      <c r="C82" s="66"/>
      <c r="D82" s="66"/>
      <c r="E82" s="66"/>
      <c r="F82" s="3"/>
      <c r="G82" s="2"/>
    </row>
    <row r="83" customFormat="false" ht="14.25" hidden="false" customHeight="false" outlineLevel="0" collapsed="false">
      <c r="A83" s="67"/>
      <c r="B83" s="67"/>
      <c r="C83" s="3"/>
      <c r="D83" s="3"/>
      <c r="E83" s="3"/>
      <c r="F83" s="3"/>
      <c r="G83" s="2"/>
    </row>
    <row r="84" customFormat="false" ht="12.75" hidden="false" customHeight="false" outlineLevel="0" collapsed="false">
      <c r="A84" s="2"/>
      <c r="B84" s="2"/>
      <c r="C84" s="3"/>
      <c r="D84" s="3"/>
      <c r="E84" s="3"/>
      <c r="F84" s="3"/>
      <c r="G84" s="2"/>
    </row>
    <row r="85" customFormat="false" ht="12.75" hidden="false" customHeight="false" outlineLevel="0" collapsed="false">
      <c r="A85" s="2"/>
      <c r="B85" s="2"/>
      <c r="C85" s="3"/>
      <c r="D85" s="3"/>
      <c r="E85" s="3"/>
      <c r="F85" s="3"/>
      <c r="G85" s="2"/>
    </row>
    <row r="86" customFormat="false" ht="12.75" hidden="false" customHeight="false" outlineLevel="0" collapsed="false">
      <c r="A86" s="2"/>
      <c r="B86" s="2"/>
      <c r="C86" s="3"/>
      <c r="D86" s="3"/>
      <c r="E86" s="3"/>
      <c r="F86" s="3"/>
      <c r="G86" s="2"/>
    </row>
  </sheetData>
  <mergeCells count="73">
    <mergeCell ref="A2:E2"/>
    <mergeCell ref="A3:F3"/>
    <mergeCell ref="A4:H4"/>
    <mergeCell ref="A5:H5"/>
    <mergeCell ref="A6:G6"/>
    <mergeCell ref="A7:G7"/>
    <mergeCell ref="A8:G8"/>
    <mergeCell ref="A9:G9"/>
    <mergeCell ref="A10:G10"/>
    <mergeCell ref="A12:B13"/>
    <mergeCell ref="C12:D12"/>
    <mergeCell ref="E12:F12"/>
    <mergeCell ref="G12:G13"/>
    <mergeCell ref="C14:G14"/>
    <mergeCell ref="A29:G29"/>
    <mergeCell ref="A30:G30"/>
    <mergeCell ref="A31:B31"/>
    <mergeCell ref="C31:G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C56:G56"/>
    <mergeCell ref="A57:B57"/>
    <mergeCell ref="A58:B58"/>
    <mergeCell ref="A59:B59"/>
    <mergeCell ref="A60:B60"/>
    <mergeCell ref="A61:B61"/>
    <mergeCell ref="A62:B62"/>
    <mergeCell ref="C62:G62"/>
    <mergeCell ref="A63:B63"/>
    <mergeCell ref="A64:B64"/>
    <mergeCell ref="A65:B65"/>
    <mergeCell ref="A66:B66"/>
    <mergeCell ref="A67:B67"/>
    <mergeCell ref="A68:B68"/>
    <mergeCell ref="A69:G69"/>
    <mergeCell ref="A70:B70"/>
    <mergeCell ref="C70:G70"/>
    <mergeCell ref="A71:B71"/>
    <mergeCell ref="A72:B72"/>
    <mergeCell ref="A73:B73"/>
    <mergeCell ref="A74:B74"/>
    <mergeCell ref="A75:B75"/>
    <mergeCell ref="A76:B76"/>
    <mergeCell ref="A77:B77"/>
    <mergeCell ref="A78:B78"/>
    <mergeCell ref="C78:G78"/>
    <mergeCell ref="A79:B79"/>
    <mergeCell ref="A80:B80"/>
    <mergeCell ref="A81:B81"/>
    <mergeCell ref="A82:E82"/>
  </mergeCells>
  <printOptions headings="false" gridLines="false" gridLinesSet="true" horizontalCentered="true" verticalCentered="false"/>
  <pageMargins left="0" right="0" top="0.315277777777778" bottom="0.39375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6:03:16Z</dcterms:created>
  <dc:creator>MY</dc:creator>
  <dc:description/>
  <dc:language>en-US</dc:language>
  <cp:lastModifiedBy>Кривошеева Татьяна Николаевна</cp:lastModifiedBy>
  <cp:lastPrinted>2022-01-27T19:10:30Z</cp:lastPrinted>
  <dcterms:modified xsi:type="dcterms:W3CDTF">2023-11-30T12:12:31Z</dcterms:modified>
  <cp:revision>0</cp:revision>
  <dc:subject/>
  <dc:title/>
</cp:coreProperties>
</file>